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146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390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公司地址：上海市青浦区华徐公路</t>
    </r>
    <r>
      <rPr>
        <b val="true"/>
        <sz val="14"/>
        <color rgb="FF993300"/>
        <rFont val="微软雅黑"/>
        <family val="2"/>
        <charset val="134"/>
      </rPr>
      <t xml:space="preserve">589</t>
    </r>
    <r>
      <rPr>
        <b val="true"/>
        <sz val="14"/>
        <color rgb="FF993300"/>
        <rFont val="Noto Sans"/>
        <family val="2"/>
      </rPr>
      <t xml:space="preserve">号普洛斯物流园</t>
    </r>
    <r>
      <rPr>
        <b val="true"/>
        <sz val="14"/>
        <color rgb="FF993300"/>
        <rFont val="微软雅黑"/>
        <family val="2"/>
        <charset val="134"/>
      </rPr>
      <t xml:space="preserve">U3</t>
    </r>
    <r>
      <rPr>
        <b val="true"/>
        <sz val="14"/>
        <color rgb="FF993300"/>
        <rFont val="Noto Sans"/>
        <family val="2"/>
      </rPr>
      <t xml:space="preserve">库区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2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01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30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</t>
    </r>
    <r>
      <rPr>
        <sz val="9"/>
        <rFont val="Noto Sans"/>
        <family val="2"/>
      </rPr>
      <t xml:space="preserve">转各分机   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2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8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11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</t>
    </r>
    <r>
      <rPr>
        <sz val="10"/>
        <color rgb="FF000000"/>
        <rFont val="Noto Sans"/>
        <family val="2"/>
      </rPr>
      <t xml:space="preserve">转各分机   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0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8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17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t xml:space="preserve">经开区、二道区</t>
  </si>
  <si>
    <r>
      <rPr>
        <b val="true"/>
        <sz val="9"/>
        <color rgb="FFFF0000"/>
        <rFont val="Noto Sans"/>
        <family val="2"/>
      </rPr>
      <t xml:space="preserve">注意：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5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</si>
  <si>
    <t xml:space="preserve">南关区、朝阳区</t>
  </si>
  <si>
    <t xml:space="preserve">高新、绿园、宽城</t>
  </si>
  <si>
    <t xml:space="preserve">净月开发区</t>
  </si>
  <si>
    <t xml:space="preserve">汽车产业开发区</t>
  </si>
  <si>
    <r>
      <rPr>
        <sz val="10"/>
        <rFont val="Noto Sans"/>
        <family val="2"/>
      </rPr>
      <t xml:space="preserve">另加</t>
    </r>
    <r>
      <rPr>
        <sz val="10"/>
        <rFont val="宋体"/>
        <family val="0"/>
        <charset val="134"/>
      </rPr>
      <t xml:space="preserve">0.4</t>
    </r>
  </si>
  <si>
    <t xml:space="preserve">轨道客车、富维江森</t>
  </si>
  <si>
    <r>
      <rPr>
        <sz val="10"/>
        <rFont val="Noto Sans"/>
        <family val="2"/>
      </rPr>
      <t xml:space="preserve">另加</t>
    </r>
    <r>
      <rPr>
        <sz val="10"/>
        <rFont val="宋体"/>
        <family val="0"/>
        <charset val="134"/>
      </rPr>
      <t xml:space="preserve">0.6</t>
    </r>
  </si>
  <si>
    <r>
      <rPr>
        <sz val="9"/>
        <rFont val="Noto Sans"/>
        <family val="2"/>
      </rPr>
      <t xml:space="preserve">合新工业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新镇</t>
    </r>
  </si>
  <si>
    <t xml:space="preserve">远郊、兰家、蔡家、大屯镇、长吉线</t>
  </si>
  <si>
    <t xml:space="preserve">卡伦、范家屯</t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rFont val="Noto Sans"/>
        <family val="2"/>
      </rPr>
      <t xml:space="preserve">市区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Times New Roman"/>
        <family val="1"/>
      </rPr>
      <t xml:space="preserve">0</t>
    </r>
    <r>
      <rPr>
        <b val="true"/>
        <sz val="9"/>
        <rFont val="Noto Sans"/>
        <family val="2"/>
      </rPr>
      <t xml:space="preserve">元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郊区</t>
    </r>
    <r>
      <rPr>
        <b val="true"/>
        <sz val="9"/>
        <rFont val="Times New Roman"/>
        <family val="1"/>
      </rPr>
      <t xml:space="preserve">180-200</t>
    </r>
    <r>
      <rPr>
        <b val="true"/>
        <sz val="9"/>
        <rFont val="Noto Sans"/>
        <family val="2"/>
      </rPr>
      <t xml:space="preserve">，远郊</t>
    </r>
    <r>
      <rPr>
        <b val="true"/>
        <sz val="9"/>
        <rFont val="Times New Roman"/>
        <family val="1"/>
      </rPr>
      <t xml:space="preserve">270</t>
    </r>
    <r>
      <rPr>
        <b val="true"/>
        <sz val="9"/>
        <rFont val="Noto Sans"/>
        <family val="2"/>
      </rPr>
      <t xml:space="preserve">元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</t>
    </r>
    <r>
      <rPr>
        <sz val="9"/>
        <rFont val="Noto Sans"/>
        <family val="2"/>
      </rPr>
      <t xml:space="preserve">转各分机       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8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9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11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普洛斯物流园</t>
    </r>
    <r>
      <rPr>
        <sz val="9"/>
        <rFont val="微软雅黑"/>
        <family val="2"/>
        <charset val="134"/>
      </rPr>
      <t xml:space="preserve">U3</t>
    </r>
    <r>
      <rPr>
        <sz val="9"/>
        <rFont val="Noto Sans"/>
        <family val="2"/>
      </rPr>
      <t xml:space="preserve">库区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</t>
    </r>
    <r>
      <rPr>
        <b val="true"/>
        <sz val="9"/>
        <rFont val="Noto Sans"/>
        <family val="2"/>
      </rPr>
      <t xml:space="preserve">转各分机   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华徐公路</t>
    </r>
    <r>
      <rPr>
        <b val="true"/>
        <sz val="9"/>
        <rFont val="微软雅黑"/>
        <family val="2"/>
        <charset val="134"/>
      </rPr>
      <t xml:space="preserve">589</t>
    </r>
    <r>
      <rPr>
        <b val="true"/>
        <sz val="9"/>
        <rFont val="Noto Sans"/>
        <family val="2"/>
      </rPr>
      <t xml:space="preserve">号普洛斯物流园</t>
    </r>
    <r>
      <rPr>
        <b val="true"/>
        <sz val="9"/>
        <rFont val="微软雅黑"/>
        <family val="2"/>
        <charset val="134"/>
      </rPr>
      <t xml:space="preserve">U3</t>
    </r>
    <r>
      <rPr>
        <b val="true"/>
        <sz val="9"/>
        <rFont val="Noto Sans"/>
        <family val="2"/>
      </rPr>
      <t xml:space="preserve">库区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021-39889993</t>
    </r>
  </si>
  <si>
    <r>
      <rPr>
        <sz val="14"/>
        <rFont val="Noto Sans"/>
        <family val="2"/>
      </rPr>
      <t xml:space="preserve">佳速物流 </t>
    </r>
    <r>
      <rPr>
        <sz val="28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</t>
    </r>
  </si>
  <si>
    <t xml:space="preserve">1-20KG</t>
  </si>
  <si>
    <t xml:space="preserve">&gt;20KG</t>
  </si>
  <si>
    <t xml:space="preserve">首重</t>
  </si>
  <si>
    <t xml:space="preserve">续重</t>
  </si>
  <si>
    <t xml:space="preserve">单价</t>
  </si>
  <si>
    <t xml:space="preserve">时效</t>
  </si>
  <si>
    <t xml:space="preserve">华东</t>
  </si>
  <si>
    <t xml:space="preserve">江苏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限到市级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Noto Sans"/>
        <family val="2"/>
      </rPr>
      <t xml:space="preserve">注意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不保险，客户自负）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下午</t>
    </r>
    <r>
      <rPr>
        <sz val="10"/>
        <rFont val="微软雅黑"/>
        <family val="2"/>
        <charset val="134"/>
      </rPr>
      <t xml:space="preserve">17:00</t>
    </r>
    <r>
      <rPr>
        <sz val="10"/>
        <rFont val="Noto Sans"/>
        <family val="2"/>
      </rPr>
      <t xml:space="preserve">前；</t>
    </r>
  </si>
  <si>
    <t xml:space="preserve">特别说明：客户的特殊要求、增值服务、特殊区域产生的费用另算。</t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1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0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22</t>
    </r>
    <r>
      <rPr>
        <b val="true"/>
        <sz val="10"/>
        <color rgb="FF993300"/>
        <rFont val="Noto Sans"/>
        <family val="2"/>
      </rPr>
      <t xml:space="preserve">日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16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08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1</t>
    </r>
    <r>
      <rPr>
        <b val="true"/>
        <sz val="10"/>
        <color rgb="FF993300"/>
        <rFont val="Noto Sans"/>
        <family val="2"/>
      </rPr>
      <t xml:space="preserve">日</t>
    </r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9"/>
      <color rgb="FFFF000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8" borderId="27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31" fillId="0" borderId="2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1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8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8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8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8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8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8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1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1" xfId="1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8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8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1" fillId="0" borderId="11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2" fillId="0" borderId="2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8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1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1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4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14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8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1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14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5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1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1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9" borderId="4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3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4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9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1" xfId="12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1" fillId="0" borderId="4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8" xfId="1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8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3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1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0" borderId="4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1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3" xfId="75"/>
    <cellStyle name="常规 14 2 2 4" xfId="76"/>
    <cellStyle name="常规 14 2 2 5" xfId="77"/>
    <cellStyle name="常规 14 2 2 6" xfId="78"/>
    <cellStyle name="常规 14 2 2 7" xfId="79"/>
    <cellStyle name="常规 14 2 2 8" xfId="80"/>
    <cellStyle name="常规 14 2 2 9" xfId="81"/>
    <cellStyle name="常规 14 20" xfId="82"/>
    <cellStyle name="常规 14 21" xfId="83"/>
    <cellStyle name="常规 14 22" xfId="84"/>
    <cellStyle name="常规 14 23" xfId="85"/>
    <cellStyle name="常规 14 24" xfId="86"/>
    <cellStyle name="常规 14 3" xfId="87"/>
    <cellStyle name="常规 14 4" xfId="88"/>
    <cellStyle name="常规 14 4 10" xfId="89"/>
    <cellStyle name="常规 14 4 11" xfId="90"/>
    <cellStyle name="常规 14 4 12" xfId="91"/>
    <cellStyle name="常规 14 4 13" xfId="92"/>
    <cellStyle name="常规 14 4 14" xfId="93"/>
    <cellStyle name="常规 14 4 15" xfId="94"/>
    <cellStyle name="常规 14 4 16" xfId="95"/>
    <cellStyle name="常规 14 4 17" xfId="96"/>
    <cellStyle name="常规 14 4 18" xfId="97"/>
    <cellStyle name="常规 14 4 19" xfId="98"/>
    <cellStyle name="常规 14 4 2" xfId="99"/>
    <cellStyle name="常规 14 4 20" xfId="100"/>
    <cellStyle name="常规 14 4 21" xfId="101"/>
    <cellStyle name="常规 14 4 3" xfId="102"/>
    <cellStyle name="常规 14 4 4" xfId="103"/>
    <cellStyle name="常规 14 4 5" xfId="104"/>
    <cellStyle name="常规 14 4 6" xfId="105"/>
    <cellStyle name="常规 14 4 7" xfId="106"/>
    <cellStyle name="常规 14 4 8" xfId="107"/>
    <cellStyle name="常规 14 4 9" xfId="108"/>
    <cellStyle name="常规 14 5" xfId="109"/>
    <cellStyle name="常规 14 6" xfId="110"/>
    <cellStyle name="常规 14 7" xfId="111"/>
    <cellStyle name="常规 14 8" xfId="112"/>
    <cellStyle name="常规 14 9" xfId="113"/>
    <cellStyle name="常规 15" xfId="114"/>
    <cellStyle name="常规 16" xfId="115"/>
    <cellStyle name="常规 17" xfId="116"/>
    <cellStyle name="常规 18" xfId="117"/>
    <cellStyle name="常规 19" xfId="118"/>
    <cellStyle name="常规 2" xfId="119"/>
    <cellStyle name="常规 2 2" xfId="120"/>
    <cellStyle name="常规 2 3" xfId="121"/>
    <cellStyle name="常规 20" xfId="122"/>
    <cellStyle name="常规 21" xfId="123"/>
    <cellStyle name="常规 22" xfId="124"/>
    <cellStyle name="常规 23" xfId="125"/>
    <cellStyle name="常规 3" xfId="126"/>
    <cellStyle name="常规 3 2" xfId="127"/>
    <cellStyle name="常规 3 2 2" xfId="128"/>
    <cellStyle name="常规 3 2 3" xfId="129"/>
    <cellStyle name="常规 3 2 4" xfId="130"/>
    <cellStyle name="常规 3 2 5" xfId="131"/>
    <cellStyle name="常规 3_国内空运价格表（2011年12月27日更新）" xfId="132"/>
    <cellStyle name="常规 4" xfId="133"/>
    <cellStyle name="常规 5" xfId="134"/>
    <cellStyle name="常规 6" xfId="135"/>
    <cellStyle name="常规 7" xfId="136"/>
    <cellStyle name="常规 8" xfId="137"/>
    <cellStyle name="常规 9" xfId="138"/>
    <cellStyle name="常规_08-06-04公路报价 2" xfId="139"/>
    <cellStyle name="常规_Sheet1_1 2 2 2 2 2 2 2 2 2 2" xfId="140"/>
    <cellStyle name="常规_Sheet2 2" xfId="141"/>
    <cellStyle name="常规_Sheet2_公路运价 2" xfId="142"/>
    <cellStyle name="常规_“飞”常低价_38 2 2 2" xfId="143"/>
    <cellStyle name="常规_公路报价 2" xfId="144"/>
    <cellStyle name="常规_国内公路报价 2" xfId="145"/>
    <cellStyle name="常规_新总价目表4月VIP3_公路运价" xfId="146"/>
    <cellStyle name="常规_新总价目表4月VIP3_公路运价_国内公路报价" xfId="147"/>
    <cellStyle name="常规_飞常低价20091025 2 2 2" xfId="148"/>
    <cellStyle name="样式 1" xfId="149"/>
    <cellStyle name="超链接 10" xfId="150"/>
    <cellStyle name="超链接 2" xfId="151"/>
    <cellStyle name="超链接 2 2" xfId="152"/>
    <cellStyle name="超链接 2 2 2" xfId="153"/>
    <cellStyle name="超链接 2 2 2 2" xfId="154"/>
    <cellStyle name="超链接 2 2 2 2 2" xfId="155"/>
    <cellStyle name="超链接 2 2 2_国内空运价格表（2011年12月27日更新）" xfId="156"/>
    <cellStyle name="超链接 2 3" xfId="157"/>
    <cellStyle name="超链接 2_国内空运价格表（2011年12月27日更新）" xfId="158"/>
    <cellStyle name="超链接 3" xfId="159"/>
    <cellStyle name="超链接 3 2" xfId="160"/>
    <cellStyle name="超链接 3 2 2" xfId="161"/>
    <cellStyle name="超链接 3 3" xfId="162"/>
    <cellStyle name="超链接 3 4" xfId="163"/>
    <cellStyle name="超链接 3_国内空运价格表（2011年12月27日更新）" xfId="164"/>
    <cellStyle name="超链接 4" xfId="165"/>
    <cellStyle name="超链接 5" xfId="166"/>
    <cellStyle name="超链接 5 2" xfId="167"/>
    <cellStyle name="超链接 5_国内空运价格表（2011年12月27日更新）" xfId="168"/>
    <cellStyle name="超链接 6" xfId="169"/>
    <cellStyle name="超链接 7" xfId="170"/>
    <cellStyle name="超链接 8" xfId="171"/>
    <cellStyle name="超链接 9" xfId="172"/>
    <cellStyle name="超链接 9 2" xfId="173"/>
    <cellStyle name="超链接 9 3" xfId="174"/>
    <cellStyle name="超链接 9_国内空运价格表（2011年12月27日更新）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9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30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1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2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3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4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5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6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3" name="Picture 1025" descr=""/>
        <xdr:cNvPicPr/>
      </xdr:nvPicPr>
      <xdr:blipFill>
        <a:blip r:embed="rId2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1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3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4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5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6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62000</xdr:rowOff>
    </xdr:from>
    <xdr:to>
      <xdr:col>0</xdr:col>
      <xdr:colOff>610920</xdr:colOff>
      <xdr:row>0</xdr:row>
      <xdr:rowOff>438120</xdr:rowOff>
    </xdr:to>
    <xdr:pic>
      <xdr:nvPicPr>
        <xdr:cNvPr id="27" name="图片 1" descr=""/>
        <xdr:cNvPicPr/>
      </xdr:nvPicPr>
      <xdr:blipFill>
        <a:blip r:embed="rId1"/>
        <a:stretch/>
      </xdr:blipFill>
      <xdr:spPr>
        <a:xfrm>
          <a:off x="80280" y="162000"/>
          <a:ext cx="5306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10" t="s">
        <v>10</v>
      </c>
    </row>
    <row r="4" customFormat="false" ht="78" hidden="false" customHeight="true" outlineLevel="0" collapsed="false">
      <c r="A4" s="2" t="s">
        <v>11</v>
      </c>
      <c r="B4" s="11"/>
      <c r="C4" s="11"/>
      <c r="D4" s="12"/>
      <c r="E4" s="13"/>
      <c r="H4" s="14"/>
    </row>
    <row r="6" s="16" customFormat="true" ht="27.95" hidden="false" customHeight="true" outlineLevel="0" collapsed="false">
      <c r="A6" s="15" t="s">
        <v>12</v>
      </c>
      <c r="B6" s="15"/>
      <c r="C6" s="15"/>
      <c r="D6" s="15"/>
      <c r="E6" s="15"/>
    </row>
    <row r="7" s="16" customFormat="true" ht="27.95" hidden="false" customHeight="true" outlineLevel="0" collapsed="false">
      <c r="A7" s="15" t="s">
        <v>13</v>
      </c>
      <c r="B7" s="15"/>
      <c r="C7" s="15"/>
      <c r="D7" s="15"/>
      <c r="E7" s="15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国内空运!A1" display="国内空运"/>
    <hyperlink ref="C2" location="大闸蟹空运!A1" display="生鲜空运"/>
    <hyperlink ref="D2" location="特快卡航!A1" display="特快卡航"/>
    <hyperlink ref="E2" location="空运送货费!A1" display="空运送货"/>
    <hyperlink ref="A3" location="经济陆运!A1" display="经济陆运"/>
    <hyperlink ref="B3" location="进港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1" width="14.62"/>
    <col collapsed="false" customWidth="true" hidden="false" outlineLevel="0" max="2" min="2" style="472" width="79.12"/>
    <col collapsed="false" customWidth="false" hidden="false" outlineLevel="0" max="257" min="3" style="472" width="8.99"/>
  </cols>
  <sheetData>
    <row r="1" customFormat="false" ht="45.75" hidden="false" customHeight="true" outlineLevel="0" collapsed="false">
      <c r="A1" s="473" t="s">
        <v>1283</v>
      </c>
      <c r="B1" s="473"/>
    </row>
    <row r="2" customFormat="false" ht="71.1" hidden="false" customHeight="true" outlineLevel="0" collapsed="false">
      <c r="A2" s="474" t="s">
        <v>1284</v>
      </c>
      <c r="B2" s="475" t="s">
        <v>1285</v>
      </c>
    </row>
    <row r="3" customFormat="false" ht="39" hidden="false" customHeight="true" outlineLevel="0" collapsed="false">
      <c r="A3" s="476" t="s">
        <v>1286</v>
      </c>
      <c r="B3" s="477" t="s">
        <v>1287</v>
      </c>
    </row>
    <row r="4" s="480" customFormat="true" ht="57.75" hidden="false" customHeight="true" outlineLevel="0" collapsed="false">
      <c r="A4" s="478" t="s">
        <v>1288</v>
      </c>
      <c r="B4" s="479" t="s">
        <v>1289</v>
      </c>
    </row>
    <row r="5" s="480" customFormat="true" ht="39" hidden="false" customHeight="true" outlineLevel="0" collapsed="false">
      <c r="A5" s="478" t="s">
        <v>1290</v>
      </c>
      <c r="B5" s="481" t="s">
        <v>1291</v>
      </c>
    </row>
    <row r="6" s="480" customFormat="true" ht="39" hidden="false" customHeight="true" outlineLevel="0" collapsed="false">
      <c r="A6" s="482" t="s">
        <v>1292</v>
      </c>
      <c r="B6" s="483" t="s">
        <v>1293</v>
      </c>
    </row>
    <row r="7" s="480" customFormat="true" ht="39" hidden="false" customHeight="true" outlineLevel="0" collapsed="false">
      <c r="A7" s="484" t="s">
        <v>1294</v>
      </c>
      <c r="B7" s="485" t="s">
        <v>1295</v>
      </c>
    </row>
    <row r="8" s="480" customFormat="true" ht="39" hidden="false" customHeight="true" outlineLevel="0" collapsed="false">
      <c r="A8" s="486" t="s">
        <v>1296</v>
      </c>
      <c r="B8" s="481" t="s">
        <v>1297</v>
      </c>
    </row>
    <row r="9" s="480" customFormat="true" ht="39" hidden="false" customHeight="true" outlineLevel="0" collapsed="false">
      <c r="A9" s="486" t="s">
        <v>1298</v>
      </c>
      <c r="B9" s="487" t="s">
        <v>1299</v>
      </c>
    </row>
    <row r="10" customFormat="false" ht="68.25" hidden="false" customHeight="true" outlineLevel="0" collapsed="false">
      <c r="A10" s="474" t="s">
        <v>1300</v>
      </c>
      <c r="B10" s="475" t="s">
        <v>1301</v>
      </c>
    </row>
    <row r="11" customFormat="false" ht="33" hidden="false" customHeight="true" outlineLevel="0" collapsed="false">
      <c r="A11" s="488" t="s">
        <v>1302</v>
      </c>
      <c r="B11" s="488"/>
    </row>
    <row r="12" customFormat="false" ht="33" hidden="false" customHeight="true" outlineLevel="0" collapsed="false">
      <c r="Q12" s="472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18.62"/>
    <col collapsed="false" customWidth="true" hidden="false" outlineLevel="0" max="2" min="2" style="489" width="13.62"/>
    <col collapsed="false" customWidth="true" hidden="false" outlineLevel="0" max="4" min="3" style="490" width="13.62"/>
    <col collapsed="false" customWidth="true" hidden="false" outlineLevel="0" max="5" min="5" style="491" width="33.62"/>
    <col collapsed="false" customWidth="false" hidden="false" outlineLevel="0" max="257" min="6" style="489" width="8.99"/>
  </cols>
  <sheetData>
    <row r="1" customFormat="false" ht="32.25" hidden="false" customHeight="true" outlineLevel="0" collapsed="false">
      <c r="A1" s="492" t="s">
        <v>1303</v>
      </c>
      <c r="B1" s="492"/>
      <c r="C1" s="492"/>
      <c r="D1" s="492"/>
      <c r="E1" s="492"/>
    </row>
    <row r="2" s="497" customFormat="true" ht="18.95" hidden="false" customHeight="true" outlineLevel="0" collapsed="false">
      <c r="A2" s="493" t="s">
        <v>1304</v>
      </c>
      <c r="B2" s="494" t="s">
        <v>1305</v>
      </c>
      <c r="C2" s="494" t="s">
        <v>282</v>
      </c>
      <c r="D2" s="495" t="s">
        <v>1306</v>
      </c>
      <c r="E2" s="496" t="s">
        <v>1307</v>
      </c>
    </row>
    <row r="3" s="497" customFormat="true" ht="18.95" hidden="false" customHeight="true" outlineLevel="0" collapsed="false">
      <c r="A3" s="498" t="s">
        <v>1308</v>
      </c>
      <c r="B3" s="499" t="s">
        <v>1309</v>
      </c>
      <c r="C3" s="500" t="s">
        <v>1310</v>
      </c>
      <c r="D3" s="501" t="s">
        <v>1311</v>
      </c>
      <c r="E3" s="502" t="s">
        <v>1312</v>
      </c>
    </row>
    <row r="4" s="497" customFormat="true" ht="18.95" hidden="false" customHeight="true" outlineLevel="0" collapsed="false">
      <c r="A4" s="498" t="s">
        <v>1313</v>
      </c>
      <c r="B4" s="499" t="s">
        <v>1309</v>
      </c>
      <c r="C4" s="500" t="s">
        <v>1314</v>
      </c>
      <c r="D4" s="501" t="s">
        <v>1315</v>
      </c>
      <c r="E4" s="502" t="s">
        <v>1312</v>
      </c>
    </row>
    <row r="5" s="497" customFormat="true" ht="18.95" hidden="false" customHeight="true" outlineLevel="0" collapsed="false">
      <c r="A5" s="498" t="s">
        <v>1316</v>
      </c>
      <c r="B5" s="499" t="s">
        <v>1309</v>
      </c>
      <c r="C5" s="500" t="s">
        <v>1317</v>
      </c>
      <c r="D5" s="501" t="s">
        <v>1318</v>
      </c>
      <c r="E5" s="502" t="s">
        <v>1312</v>
      </c>
    </row>
    <row r="6" s="497" customFormat="true" ht="18.95" hidden="false" customHeight="true" outlineLevel="0" collapsed="false">
      <c r="A6" s="498" t="s">
        <v>1319</v>
      </c>
      <c r="B6" s="499" t="s">
        <v>1320</v>
      </c>
      <c r="C6" s="500" t="s">
        <v>1321</v>
      </c>
      <c r="D6" s="501" t="s">
        <v>1322</v>
      </c>
      <c r="E6" s="503"/>
    </row>
    <row r="7" s="497" customFormat="true" ht="18.95" hidden="false" customHeight="true" outlineLevel="0" collapsed="false">
      <c r="A7" s="504" t="s">
        <v>1323</v>
      </c>
      <c r="B7" s="499" t="s">
        <v>1324</v>
      </c>
      <c r="C7" s="500" t="s">
        <v>1325</v>
      </c>
      <c r="D7" s="500" t="s">
        <v>1326</v>
      </c>
      <c r="E7" s="502"/>
    </row>
    <row r="8" s="497" customFormat="true" ht="18.95" hidden="false" customHeight="true" outlineLevel="0" collapsed="false">
      <c r="A8" s="504" t="s">
        <v>1327</v>
      </c>
      <c r="B8" s="499" t="s">
        <v>1328</v>
      </c>
      <c r="C8" s="500" t="s">
        <v>1329</v>
      </c>
      <c r="D8" s="500" t="s">
        <v>1330</v>
      </c>
      <c r="E8" s="502"/>
    </row>
    <row r="9" s="497" customFormat="true" ht="18.95" hidden="false" customHeight="true" outlineLevel="0" collapsed="false">
      <c r="A9" s="504" t="s">
        <v>1331</v>
      </c>
      <c r="B9" s="499" t="s">
        <v>1324</v>
      </c>
      <c r="C9" s="500" t="s">
        <v>1332</v>
      </c>
      <c r="D9" s="500" t="s">
        <v>1333</v>
      </c>
      <c r="E9" s="505" t="s">
        <v>1334</v>
      </c>
    </row>
    <row r="10" s="497" customFormat="true" ht="18.95" hidden="false" customHeight="true" outlineLevel="0" collapsed="false">
      <c r="A10" s="504" t="s">
        <v>1335</v>
      </c>
      <c r="B10" s="499" t="s">
        <v>1336</v>
      </c>
      <c r="C10" s="500" t="s">
        <v>1332</v>
      </c>
      <c r="D10" s="500" t="s">
        <v>1337</v>
      </c>
      <c r="E10" s="505"/>
    </row>
    <row r="11" s="497" customFormat="true" ht="18.95" hidden="false" customHeight="true" outlineLevel="0" collapsed="false">
      <c r="A11" s="504" t="s">
        <v>1338</v>
      </c>
      <c r="B11" s="499" t="s">
        <v>1339</v>
      </c>
      <c r="C11" s="500" t="s">
        <v>1332</v>
      </c>
      <c r="D11" s="500" t="s">
        <v>1340</v>
      </c>
      <c r="E11" s="505"/>
    </row>
    <row r="12" s="497" customFormat="true" ht="18.95" hidden="false" customHeight="true" outlineLevel="0" collapsed="false">
      <c r="A12" s="504" t="s">
        <v>1341</v>
      </c>
      <c r="B12" s="499" t="s">
        <v>1342</v>
      </c>
      <c r="C12" s="500" t="s">
        <v>1332</v>
      </c>
      <c r="D12" s="500" t="s">
        <v>1343</v>
      </c>
      <c r="E12" s="505"/>
    </row>
    <row r="13" s="497" customFormat="true" ht="18.95" hidden="false" customHeight="true" outlineLevel="0" collapsed="false">
      <c r="A13" s="504" t="s">
        <v>1344</v>
      </c>
      <c r="B13" s="499" t="s">
        <v>1345</v>
      </c>
      <c r="C13" s="500" t="s">
        <v>1346</v>
      </c>
      <c r="D13" s="500" t="s">
        <v>1347</v>
      </c>
      <c r="E13" s="505"/>
    </row>
    <row r="14" s="497" customFormat="true" ht="18.95" hidden="false" customHeight="true" outlineLevel="0" collapsed="false">
      <c r="A14" s="504" t="s">
        <v>1348</v>
      </c>
      <c r="B14" s="499" t="s">
        <v>1336</v>
      </c>
      <c r="C14" s="500" t="s">
        <v>1332</v>
      </c>
      <c r="D14" s="500" t="s">
        <v>1343</v>
      </c>
      <c r="E14" s="505"/>
    </row>
    <row r="15" s="497" customFormat="true" ht="26.1" hidden="false" customHeight="true" outlineLevel="0" collapsed="false">
      <c r="A15" s="506"/>
      <c r="B15" s="507"/>
      <c r="C15" s="508"/>
      <c r="D15" s="508"/>
      <c r="E15" s="509"/>
    </row>
    <row r="16" s="497" customFormat="true" ht="26.1" hidden="false" customHeight="true" outlineLevel="0" collapsed="false">
      <c r="A16" s="510" t="s">
        <v>1349</v>
      </c>
      <c r="B16" s="510"/>
      <c r="C16" s="510"/>
      <c r="D16" s="510"/>
      <c r="E16" s="510"/>
    </row>
    <row r="17" s="497" customFormat="true" ht="23.1" hidden="false" customHeight="true" outlineLevel="0" collapsed="false">
      <c r="A17" s="511" t="s">
        <v>1350</v>
      </c>
      <c r="B17" s="512" t="s">
        <v>1351</v>
      </c>
      <c r="C17" s="512" t="s">
        <v>1352</v>
      </c>
      <c r="D17" s="512" t="s">
        <v>382</v>
      </c>
      <c r="E17" s="513" t="s">
        <v>1216</v>
      </c>
    </row>
    <row r="18" s="497" customFormat="true" ht="23.1" hidden="false" customHeight="true" outlineLevel="0" collapsed="false">
      <c r="A18" s="514" t="s">
        <v>1353</v>
      </c>
      <c r="B18" s="515" t="s">
        <v>1354</v>
      </c>
      <c r="C18" s="515" t="s">
        <v>1355</v>
      </c>
      <c r="D18" s="500" t="s">
        <v>1356</v>
      </c>
      <c r="E18" s="516" t="s">
        <v>1357</v>
      </c>
    </row>
    <row r="19" s="497" customFormat="true" ht="23.1" hidden="false" customHeight="true" outlineLevel="0" collapsed="false">
      <c r="A19" s="514"/>
      <c r="B19" s="515" t="s">
        <v>1358</v>
      </c>
      <c r="C19" s="515" t="s">
        <v>1355</v>
      </c>
      <c r="D19" s="500" t="s">
        <v>1359</v>
      </c>
      <c r="E19" s="516" t="s">
        <v>1357</v>
      </c>
    </row>
    <row r="20" s="497" customFormat="true" ht="23.1" hidden="false" customHeight="true" outlineLevel="0" collapsed="false">
      <c r="A20" s="514"/>
      <c r="B20" s="515" t="s">
        <v>1360</v>
      </c>
      <c r="C20" s="515" t="s">
        <v>1355</v>
      </c>
      <c r="D20" s="500" t="s">
        <v>1361</v>
      </c>
      <c r="E20" s="516" t="s">
        <v>1362</v>
      </c>
    </row>
    <row r="21" s="497" customFormat="true" ht="23.1" hidden="false" customHeight="true" outlineLevel="0" collapsed="false">
      <c r="A21" s="514"/>
      <c r="B21" s="515" t="s">
        <v>1363</v>
      </c>
      <c r="C21" s="515" t="s">
        <v>1355</v>
      </c>
      <c r="D21" s="500" t="s">
        <v>1364</v>
      </c>
      <c r="E21" s="516" t="s">
        <v>1365</v>
      </c>
    </row>
    <row r="22" s="497" customFormat="true" ht="23.1" hidden="false" customHeight="true" outlineLevel="0" collapsed="false">
      <c r="A22" s="514"/>
      <c r="B22" s="515" t="s">
        <v>1363</v>
      </c>
      <c r="C22" s="515" t="s">
        <v>1366</v>
      </c>
      <c r="D22" s="500" t="s">
        <v>1367</v>
      </c>
      <c r="E22" s="516" t="s">
        <v>1368</v>
      </c>
    </row>
    <row r="23" s="497" customFormat="true" ht="18" hidden="false" customHeight="true" outlineLevel="0" collapsed="false">
      <c r="A23" s="517" t="s">
        <v>1354</v>
      </c>
      <c r="B23" s="518" t="s">
        <v>1358</v>
      </c>
      <c r="C23" s="518" t="s">
        <v>1360</v>
      </c>
      <c r="D23" s="518"/>
      <c r="E23" s="519" t="s">
        <v>1363</v>
      </c>
    </row>
    <row r="24" s="497" customFormat="true" ht="18" hidden="false" customHeight="true" outlineLevel="0" collapsed="false">
      <c r="A24" s="520" t="s">
        <v>1369</v>
      </c>
      <c r="B24" s="521"/>
      <c r="C24" s="521"/>
      <c r="D24" s="521"/>
      <c r="E24" s="522"/>
    </row>
    <row r="25" s="497" customFormat="true" ht="18" hidden="false" customHeight="true" outlineLevel="0" collapsed="false">
      <c r="A25" s="520"/>
      <c r="B25" s="521"/>
      <c r="C25" s="521"/>
      <c r="D25" s="521"/>
      <c r="E25" s="522"/>
    </row>
    <row r="26" s="497" customFormat="true" ht="18" hidden="false" customHeight="true" outlineLevel="0" collapsed="false">
      <c r="A26" s="520"/>
      <c r="B26" s="521"/>
      <c r="C26" s="521"/>
      <c r="D26" s="521"/>
      <c r="E26" s="522"/>
    </row>
    <row r="27" s="497" customFormat="true" ht="18" hidden="false" customHeight="true" outlineLevel="0" collapsed="false">
      <c r="A27" s="520"/>
      <c r="B27" s="521"/>
      <c r="C27" s="521"/>
      <c r="D27" s="521"/>
      <c r="E27" s="522"/>
    </row>
    <row r="28" s="497" customFormat="true" ht="18" hidden="false" customHeight="true" outlineLevel="0" collapsed="false">
      <c r="A28" s="520"/>
      <c r="B28" s="521"/>
      <c r="C28" s="521"/>
      <c r="D28" s="521"/>
      <c r="E28" s="522"/>
    </row>
    <row r="29" s="497" customFormat="true" ht="15.75" hidden="false" customHeight="true" outlineLevel="0" collapsed="false">
      <c r="A29" s="520"/>
      <c r="B29" s="523"/>
      <c r="C29" s="523"/>
      <c r="D29" s="523"/>
      <c r="E29" s="524"/>
    </row>
    <row r="30" customFormat="false" ht="23.1" hidden="false" customHeight="true" outlineLevel="0" collapsed="false">
      <c r="A30" s="525" t="s">
        <v>1370</v>
      </c>
      <c r="B30" s="525"/>
      <c r="C30" s="525"/>
      <c r="D30" s="525"/>
      <c r="E30" s="525"/>
    </row>
    <row r="31" customFormat="false" ht="30" hidden="false" customHeight="true" outlineLevel="0" collapsed="false">
      <c r="A31" s="526" t="s">
        <v>1371</v>
      </c>
      <c r="B31" s="526"/>
      <c r="C31" s="526"/>
      <c r="D31" s="526"/>
      <c r="E31" s="526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9" width="3.37"/>
    <col collapsed="false" customWidth="true" hidden="false" outlineLevel="0" max="2" min="2" style="489" width="16.62"/>
    <col collapsed="false" customWidth="true" hidden="false" outlineLevel="0" max="3" min="3" style="489" width="22.87"/>
    <col collapsed="false" customWidth="true" hidden="false" outlineLevel="0" max="4" min="4" style="489" width="16.62"/>
    <col collapsed="false" customWidth="true" hidden="false" outlineLevel="0" max="5" min="5" style="489" width="35.12"/>
    <col collapsed="false" customWidth="false" hidden="false" outlineLevel="0" max="257" min="6" style="489" width="8.99"/>
  </cols>
  <sheetData>
    <row r="1" customFormat="false" ht="38.1" hidden="false" customHeight="true" outlineLevel="0" collapsed="false">
      <c r="B1" s="527" t="s">
        <v>1372</v>
      </c>
      <c r="C1" s="527"/>
      <c r="D1" s="527"/>
      <c r="E1" s="527"/>
    </row>
    <row r="2" customFormat="false" ht="30" hidden="false" customHeight="true" outlineLevel="0" collapsed="false">
      <c r="B2" s="528" t="s">
        <v>1373</v>
      </c>
      <c r="C2" s="528" t="s">
        <v>1374</v>
      </c>
      <c r="D2" s="528" t="s">
        <v>282</v>
      </c>
      <c r="E2" s="528" t="s">
        <v>1216</v>
      </c>
    </row>
    <row r="3" customFormat="false" ht="50.1" hidden="false" customHeight="true" outlineLevel="0" collapsed="false">
      <c r="B3" s="529" t="s">
        <v>1375</v>
      </c>
      <c r="C3" s="529" t="s">
        <v>1376</v>
      </c>
      <c r="D3" s="529" t="s">
        <v>1377</v>
      </c>
      <c r="E3" s="528"/>
    </row>
    <row r="4" customFormat="false" ht="50.1" hidden="false" customHeight="true" outlineLevel="0" collapsed="false">
      <c r="B4" s="529" t="s">
        <v>1378</v>
      </c>
      <c r="C4" s="530" t="s">
        <v>1379</v>
      </c>
      <c r="D4" s="529" t="s">
        <v>1380</v>
      </c>
      <c r="E4" s="530" t="s">
        <v>1381</v>
      </c>
    </row>
    <row r="5" customFormat="false" ht="38.1" hidden="false" customHeight="true" outlineLevel="0" collapsed="false">
      <c r="B5" s="531" t="s">
        <v>1382</v>
      </c>
      <c r="C5" s="531"/>
      <c r="D5" s="531"/>
      <c r="E5" s="531"/>
    </row>
    <row r="6" customFormat="false" ht="38.1" hidden="false" customHeight="true" outlineLevel="0" collapsed="false">
      <c r="B6" s="532"/>
      <c r="C6" s="532"/>
      <c r="D6" s="532"/>
      <c r="E6" s="532"/>
    </row>
    <row r="7" customFormat="false" ht="38.1" hidden="false" customHeight="true" outlineLevel="0" collapsed="false">
      <c r="B7" s="527" t="s">
        <v>1383</v>
      </c>
      <c r="C7" s="527"/>
      <c r="D7" s="527"/>
      <c r="E7" s="527"/>
    </row>
    <row r="8" customFormat="false" ht="38.1" hidden="false" customHeight="true" outlineLevel="0" collapsed="false">
      <c r="B8" s="533" t="s">
        <v>282</v>
      </c>
      <c r="C8" s="533" t="s">
        <v>1384</v>
      </c>
      <c r="D8" s="533" t="s">
        <v>1385</v>
      </c>
      <c r="E8" s="533" t="s">
        <v>1386</v>
      </c>
    </row>
    <row r="9" customFormat="false" ht="37.5" hidden="false" customHeight="true" outlineLevel="0" collapsed="false">
      <c r="B9" s="534" t="s">
        <v>1387</v>
      </c>
      <c r="C9" s="535" t="s">
        <v>1388</v>
      </c>
      <c r="D9" s="536" t="n">
        <v>0.1</v>
      </c>
      <c r="E9" s="537" t="s">
        <v>1389</v>
      </c>
    </row>
    <row r="10" customFormat="false" ht="30" hidden="false" customHeight="true" outlineLevel="0" collapsed="false">
      <c r="B10" s="538" t="s">
        <v>1371</v>
      </c>
      <c r="C10" s="538"/>
      <c r="D10" s="538"/>
      <c r="E10" s="538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9.62"/>
    <col collapsed="false" customWidth="true" hidden="false" outlineLevel="0" max="3" min="3" style="19" width="73.25"/>
    <col collapsed="false" customWidth="false" hidden="false" outlineLevel="0" max="257" min="4" style="17" width="8.99"/>
  </cols>
  <sheetData>
    <row r="1" customFormat="false" ht="55.5" hidden="false" customHeight="true" outlineLevel="0" collapsed="false">
      <c r="A1" s="20" t="s">
        <v>14</v>
      </c>
      <c r="B1" s="20"/>
      <c r="C1" s="20"/>
    </row>
    <row r="2" customFormat="false" ht="41.25" hidden="false" customHeight="true" outlineLevel="0" collapsed="false">
      <c r="A2" s="21"/>
      <c r="B2" s="21"/>
      <c r="C2" s="21"/>
    </row>
    <row r="3" customFormat="false" ht="36" hidden="false" customHeight="true" outlineLevel="0" collapsed="false">
      <c r="A3" s="22" t="s">
        <v>15</v>
      </c>
      <c r="B3" s="22"/>
      <c r="C3" s="22"/>
    </row>
    <row r="4" customFormat="false" ht="32.25" hidden="false" customHeight="true" outlineLevel="0" collapsed="false">
      <c r="A4" s="23"/>
      <c r="B4" s="23"/>
      <c r="C4" s="23"/>
    </row>
    <row r="5" customFormat="false" ht="36" hidden="false" customHeight="true" outlineLevel="0" collapsed="false">
      <c r="A5" s="24" t="s">
        <v>16</v>
      </c>
      <c r="B5" s="24"/>
      <c r="C5" s="24"/>
    </row>
    <row r="6" customFormat="false" ht="36.75" hidden="false" customHeight="true" outlineLevel="0" collapsed="false">
      <c r="A6" s="25" t="s">
        <v>17</v>
      </c>
      <c r="B6" s="26" t="s">
        <v>18</v>
      </c>
      <c r="C6" s="27" t="s">
        <v>19</v>
      </c>
    </row>
    <row r="7" customFormat="false" ht="30" hidden="false" customHeight="true" outlineLevel="0" collapsed="false">
      <c r="A7" s="28" t="s">
        <v>20</v>
      </c>
      <c r="B7" s="29" t="s">
        <v>21</v>
      </c>
      <c r="C7" s="30" t="s">
        <v>22</v>
      </c>
    </row>
    <row r="8" customFormat="false" ht="30" hidden="false" customHeight="true" outlineLevel="0" collapsed="false">
      <c r="A8" s="28" t="s">
        <v>23</v>
      </c>
      <c r="B8" s="29" t="s">
        <v>24</v>
      </c>
      <c r="C8" s="30" t="s">
        <v>25</v>
      </c>
    </row>
    <row r="9" customFormat="false" ht="51.75" hidden="false" customHeight="true" outlineLevel="0" collapsed="false">
      <c r="A9" s="28" t="s">
        <v>26</v>
      </c>
      <c r="B9" s="29" t="s">
        <v>27</v>
      </c>
      <c r="C9" s="30" t="s">
        <v>28</v>
      </c>
    </row>
    <row r="10" customFormat="false" ht="30" hidden="false" customHeight="true" outlineLevel="0" collapsed="false">
      <c r="A10" s="28" t="s">
        <v>26</v>
      </c>
      <c r="B10" s="29" t="s">
        <v>29</v>
      </c>
      <c r="C10" s="30" t="s">
        <v>30</v>
      </c>
    </row>
    <row r="11" customFormat="false" ht="46.5" hidden="false" customHeight="true" outlineLevel="0" collapsed="false">
      <c r="A11" s="28" t="s">
        <v>29</v>
      </c>
      <c r="B11" s="29" t="s">
        <v>31</v>
      </c>
      <c r="C11" s="30" t="s">
        <v>32</v>
      </c>
    </row>
    <row r="12" customFormat="false" ht="30" hidden="false" customHeight="true" outlineLevel="0" collapsed="false">
      <c r="A12" s="28" t="s">
        <v>33</v>
      </c>
      <c r="B12" s="29" t="s">
        <v>34</v>
      </c>
      <c r="C12" s="30" t="s">
        <v>35</v>
      </c>
    </row>
    <row r="13" customFormat="false" ht="30" hidden="false" customHeight="true" outlineLevel="0" collapsed="false">
      <c r="A13" s="28" t="s">
        <v>31</v>
      </c>
      <c r="B13" s="29" t="s">
        <v>36</v>
      </c>
      <c r="C13" s="30" t="s">
        <v>37</v>
      </c>
    </row>
    <row r="14" customFormat="false" ht="30" hidden="false" customHeight="true" outlineLevel="0" collapsed="false">
      <c r="A14" s="31" t="s">
        <v>34</v>
      </c>
      <c r="B14" s="32" t="s">
        <v>38</v>
      </c>
      <c r="C14" s="33" t="s">
        <v>39</v>
      </c>
    </row>
    <row r="16" customFormat="false" ht="27" hidden="false" customHeight="true" outlineLevel="0" collapsed="false">
      <c r="A16" s="34" t="s">
        <v>40</v>
      </c>
      <c r="B16" s="34"/>
      <c r="C16" s="34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43" activeCellId="0" sqref="A143: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6" width="6.37"/>
    <col collapsed="false" customWidth="true" hidden="false" outlineLevel="0" max="3" min="3" style="37" width="11.99"/>
    <col collapsed="false" customWidth="true" hidden="false" outlineLevel="0" max="4" min="4" style="37" width="11.75"/>
    <col collapsed="false" customWidth="true" hidden="false" outlineLevel="0" max="5" min="5" style="38" width="13.62"/>
    <col collapsed="false" customWidth="true" hidden="false" outlineLevel="0" max="6" min="6" style="38" width="18.49"/>
    <col collapsed="false" customWidth="true" hidden="false" outlineLevel="0" max="7" min="7" style="38" width="15.62"/>
    <col collapsed="false" customWidth="false" hidden="false" outlineLevel="0" max="257" min="8" style="39" width="8.99"/>
  </cols>
  <sheetData>
    <row r="1" customFormat="false" ht="45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</row>
    <row r="2" s="44" customFormat="true" ht="23.1" hidden="false" customHeight="true" outlineLevel="0" collapsed="false">
      <c r="A2" s="41" t="s">
        <v>42</v>
      </c>
      <c r="B2" s="42" t="s">
        <v>43</v>
      </c>
      <c r="C2" s="41" t="s">
        <v>44</v>
      </c>
      <c r="D2" s="41"/>
      <c r="E2" s="41"/>
      <c r="F2" s="41"/>
      <c r="G2" s="43" t="s">
        <v>45</v>
      </c>
    </row>
    <row r="3" s="47" customFormat="true" ht="23.1" hidden="false" customHeight="true" outlineLevel="0" collapsed="false">
      <c r="A3" s="41"/>
      <c r="B3" s="42"/>
      <c r="C3" s="45" t="s">
        <v>46</v>
      </c>
      <c r="D3" s="45"/>
      <c r="E3" s="45" t="s">
        <v>47</v>
      </c>
      <c r="F3" s="45" t="s">
        <v>48</v>
      </c>
      <c r="G3" s="46" t="s">
        <v>49</v>
      </c>
    </row>
    <row r="4" s="47" customFormat="true" ht="23.1" hidden="false" customHeight="true" outlineLevel="0" collapsed="false">
      <c r="A4" s="41"/>
      <c r="B4" s="42"/>
      <c r="C4" s="48" t="s">
        <v>50</v>
      </c>
      <c r="D4" s="48"/>
      <c r="E4" s="49" t="s">
        <v>51</v>
      </c>
      <c r="F4" s="48" t="s">
        <v>52</v>
      </c>
      <c r="G4" s="50" t="s">
        <v>53</v>
      </c>
    </row>
    <row r="5" s="44" customFormat="true" ht="23.1" hidden="false" customHeight="true" outlineLevel="0" collapsed="false">
      <c r="A5" s="41"/>
      <c r="B5" s="42"/>
      <c r="C5" s="49" t="s">
        <v>54</v>
      </c>
      <c r="D5" s="49" t="s">
        <v>55</v>
      </c>
      <c r="E5" s="49" t="s">
        <v>56</v>
      </c>
      <c r="F5" s="49" t="s">
        <v>56</v>
      </c>
      <c r="G5" s="50" t="s">
        <v>57</v>
      </c>
    </row>
    <row r="6" s="44" customFormat="true" ht="13.7" hidden="false" customHeight="true" outlineLevel="0" collapsed="false">
      <c r="A6" s="51" t="s">
        <v>58</v>
      </c>
      <c r="B6" s="52" t="s">
        <v>59</v>
      </c>
      <c r="C6" s="53" t="n">
        <v>9.95</v>
      </c>
      <c r="D6" s="53" t="n">
        <v>9.45</v>
      </c>
      <c r="E6" s="53" t="n">
        <v>4.45</v>
      </c>
      <c r="F6" s="53" t="n">
        <v>8.25</v>
      </c>
      <c r="G6" s="54" t="n">
        <f aca="false">C6*1.5</f>
        <v>14.925</v>
      </c>
    </row>
    <row r="7" s="44" customFormat="true" ht="13.7" hidden="false" customHeight="true" outlineLevel="0" collapsed="false">
      <c r="A7" s="51" t="s">
        <v>60</v>
      </c>
      <c r="B7" s="52" t="s">
        <v>61</v>
      </c>
      <c r="C7" s="53" t="n">
        <v>11.95</v>
      </c>
      <c r="D7" s="53" t="n">
        <v>10.45</v>
      </c>
      <c r="E7" s="53" t="n">
        <v>3.45</v>
      </c>
      <c r="F7" s="53" t="n">
        <v>6.45</v>
      </c>
      <c r="G7" s="54" t="n">
        <f aca="false">C7*1.5</f>
        <v>17.925</v>
      </c>
    </row>
    <row r="8" s="44" customFormat="true" ht="13.7" hidden="false" customHeight="true" outlineLevel="0" collapsed="false">
      <c r="A8" s="51" t="s">
        <v>62</v>
      </c>
      <c r="B8" s="52" t="s">
        <v>63</v>
      </c>
      <c r="C8" s="53" t="n">
        <v>12.95</v>
      </c>
      <c r="D8" s="53" t="n">
        <v>11.45</v>
      </c>
      <c r="E8" s="55" t="n">
        <v>3.45</v>
      </c>
      <c r="F8" s="53" t="n">
        <v>9.45</v>
      </c>
      <c r="G8" s="54" t="n">
        <f aca="false">C8*1.5</f>
        <v>19.425</v>
      </c>
    </row>
    <row r="9" s="44" customFormat="true" ht="13.7" hidden="false" customHeight="true" outlineLevel="0" collapsed="false">
      <c r="A9" s="51" t="s">
        <v>64</v>
      </c>
      <c r="B9" s="52" t="s">
        <v>65</v>
      </c>
      <c r="C9" s="53" t="n">
        <v>16.95</v>
      </c>
      <c r="D9" s="53" t="n">
        <v>11.45</v>
      </c>
      <c r="E9" s="53" t="n">
        <v>4.45</v>
      </c>
      <c r="F9" s="53" t="n">
        <v>8.45</v>
      </c>
      <c r="G9" s="54" t="n">
        <f aca="false">C9*1.5</f>
        <v>25.425</v>
      </c>
    </row>
    <row r="10" s="44" customFormat="true" ht="13.7" hidden="false" customHeight="true" outlineLevel="0" collapsed="false">
      <c r="A10" s="51" t="s">
        <v>66</v>
      </c>
      <c r="B10" s="52" t="s">
        <v>67</v>
      </c>
      <c r="C10" s="53" t="n">
        <v>14.75</v>
      </c>
      <c r="D10" s="53" t="n">
        <v>12.45</v>
      </c>
      <c r="E10" s="53" t="n">
        <v>4.85</v>
      </c>
      <c r="F10" s="53" t="n">
        <v>6.95</v>
      </c>
      <c r="G10" s="54" t="n">
        <f aca="false">C10*1.5</f>
        <v>22.125</v>
      </c>
    </row>
    <row r="11" s="44" customFormat="true" ht="13.7" hidden="false" customHeight="true" outlineLevel="0" collapsed="false">
      <c r="A11" s="51" t="s">
        <v>68</v>
      </c>
      <c r="B11" s="52" t="s">
        <v>69</v>
      </c>
      <c r="C11" s="53" t="n">
        <v>12.95</v>
      </c>
      <c r="D11" s="53" t="n">
        <v>11.45</v>
      </c>
      <c r="E11" s="53" t="n">
        <v>7.45</v>
      </c>
      <c r="F11" s="53" t="n">
        <v>8.95</v>
      </c>
      <c r="G11" s="54" t="n">
        <f aca="false">C11*1.5</f>
        <v>19.425</v>
      </c>
    </row>
    <row r="12" s="44" customFormat="true" ht="13.7" hidden="false" customHeight="true" outlineLevel="0" collapsed="false">
      <c r="A12" s="51" t="s">
        <v>70</v>
      </c>
      <c r="B12" s="52" t="s">
        <v>71</v>
      </c>
      <c r="C12" s="53" t="n">
        <v>12.95</v>
      </c>
      <c r="D12" s="53" t="n">
        <v>12.45</v>
      </c>
      <c r="E12" s="53" t="n">
        <v>4.95</v>
      </c>
      <c r="F12" s="53" t="n">
        <v>8.45</v>
      </c>
      <c r="G12" s="54" t="n">
        <f aca="false">C12*1.5</f>
        <v>19.425</v>
      </c>
    </row>
    <row r="13" s="44" customFormat="true" ht="13.7" hidden="false" customHeight="true" outlineLevel="0" collapsed="false">
      <c r="A13" s="51" t="s">
        <v>72</v>
      </c>
      <c r="B13" s="52" t="s">
        <v>73</v>
      </c>
      <c r="C13" s="53" t="n">
        <v>12.95</v>
      </c>
      <c r="D13" s="53" t="n">
        <v>11.45</v>
      </c>
      <c r="E13" s="53" t="n">
        <v>3.95</v>
      </c>
      <c r="F13" s="53" t="n">
        <v>9.45</v>
      </c>
      <c r="G13" s="54" t="n">
        <f aca="false">C13*1.5</f>
        <v>19.425</v>
      </c>
    </row>
    <row r="14" s="44" customFormat="true" ht="13.7" hidden="false" customHeight="true" outlineLevel="0" collapsed="false">
      <c r="A14" s="51" t="s">
        <v>74</v>
      </c>
      <c r="B14" s="52" t="s">
        <v>75</v>
      </c>
      <c r="C14" s="53" t="n">
        <v>12.95</v>
      </c>
      <c r="D14" s="53" t="n">
        <v>11.45</v>
      </c>
      <c r="E14" s="53" t="n">
        <v>4.35</v>
      </c>
      <c r="F14" s="53" t="n">
        <v>6.05</v>
      </c>
      <c r="G14" s="54" t="n">
        <f aca="false">C14*1.5</f>
        <v>19.425</v>
      </c>
    </row>
    <row r="15" s="44" customFormat="true" ht="13.7" hidden="false" customHeight="true" outlineLevel="0" collapsed="false">
      <c r="A15" s="51" t="s">
        <v>76</v>
      </c>
      <c r="B15" s="52" t="s">
        <v>77</v>
      </c>
      <c r="C15" s="53" t="n">
        <v>11.25</v>
      </c>
      <c r="D15" s="53" t="n">
        <v>9.35</v>
      </c>
      <c r="E15" s="53" t="n">
        <v>6.95</v>
      </c>
      <c r="F15" s="56" t="n">
        <v>7.45</v>
      </c>
      <c r="G15" s="54" t="n">
        <f aca="false">C15*1.5</f>
        <v>16.875</v>
      </c>
    </row>
    <row r="16" s="44" customFormat="true" ht="13.7" hidden="false" customHeight="true" outlineLevel="0" collapsed="false">
      <c r="A16" s="51" t="s">
        <v>78</v>
      </c>
      <c r="B16" s="52" t="s">
        <v>79</v>
      </c>
      <c r="C16" s="53" t="n">
        <v>9.45</v>
      </c>
      <c r="D16" s="53" t="n">
        <v>7.05</v>
      </c>
      <c r="E16" s="53" t="n">
        <v>4.15</v>
      </c>
      <c r="F16" s="53" t="n">
        <v>5.45</v>
      </c>
      <c r="G16" s="54" t="n">
        <f aca="false">C16*1.5</f>
        <v>14.175</v>
      </c>
    </row>
    <row r="17" s="44" customFormat="true" ht="13.7" hidden="false" customHeight="true" outlineLevel="0" collapsed="false">
      <c r="A17" s="51" t="s">
        <v>80</v>
      </c>
      <c r="B17" s="52" t="s">
        <v>81</v>
      </c>
      <c r="C17" s="53" t="n">
        <v>12.95</v>
      </c>
      <c r="D17" s="53" t="n">
        <v>11.45</v>
      </c>
      <c r="E17" s="53" t="n">
        <v>4.45</v>
      </c>
      <c r="F17" s="53" t="n">
        <v>9.45</v>
      </c>
      <c r="G17" s="54" t="n">
        <f aca="false">C17*1.5</f>
        <v>19.425</v>
      </c>
    </row>
    <row r="18" s="44" customFormat="true" ht="13.7" hidden="false" customHeight="true" outlineLevel="0" collapsed="false">
      <c r="A18" s="51" t="s">
        <v>82</v>
      </c>
      <c r="B18" s="52" t="s">
        <v>83</v>
      </c>
      <c r="C18" s="53" t="n">
        <v>10.65</v>
      </c>
      <c r="D18" s="53" t="n">
        <v>9.45</v>
      </c>
      <c r="E18" s="53" t="n">
        <v>4.45</v>
      </c>
      <c r="F18" s="53" t="n">
        <v>5.45</v>
      </c>
      <c r="G18" s="54" t="n">
        <f aca="false">C18*1.5</f>
        <v>15.975</v>
      </c>
    </row>
    <row r="19" s="44" customFormat="true" ht="13.7" hidden="false" customHeight="true" outlineLevel="0" collapsed="false">
      <c r="A19" s="51" t="s">
        <v>84</v>
      </c>
      <c r="B19" s="52" t="s">
        <v>85</v>
      </c>
      <c r="C19" s="53" t="n">
        <v>12.95</v>
      </c>
      <c r="D19" s="53" t="n">
        <v>11.45</v>
      </c>
      <c r="E19" s="53" t="n">
        <v>4.95</v>
      </c>
      <c r="F19" s="53" t="n">
        <v>8.45</v>
      </c>
      <c r="G19" s="54" t="n">
        <f aca="false">C19*1.5</f>
        <v>19.425</v>
      </c>
    </row>
    <row r="20" s="44" customFormat="true" ht="13.7" hidden="false" customHeight="true" outlineLevel="0" collapsed="false">
      <c r="A20" s="51" t="s">
        <v>86</v>
      </c>
      <c r="B20" s="52" t="s">
        <v>87</v>
      </c>
      <c r="C20" s="53" t="n">
        <v>13.95</v>
      </c>
      <c r="D20" s="53" t="n">
        <v>12.45</v>
      </c>
      <c r="E20" s="53" t="n">
        <v>2.95</v>
      </c>
      <c r="F20" s="53" t="n">
        <v>7.45</v>
      </c>
      <c r="G20" s="54" t="n">
        <f aca="false">C20*1.5</f>
        <v>20.925</v>
      </c>
    </row>
    <row r="21" s="44" customFormat="true" ht="13.7" hidden="false" customHeight="true" outlineLevel="0" collapsed="false">
      <c r="A21" s="51" t="s">
        <v>88</v>
      </c>
      <c r="B21" s="52" t="s">
        <v>89</v>
      </c>
      <c r="C21" s="53" t="n">
        <v>6.85</v>
      </c>
      <c r="D21" s="53" t="n">
        <v>5.85</v>
      </c>
      <c r="E21" s="53" t="n">
        <v>3.45</v>
      </c>
      <c r="F21" s="53" t="n">
        <v>3.95</v>
      </c>
      <c r="G21" s="54" t="n">
        <f aca="false">C21*1.5</f>
        <v>10.275</v>
      </c>
    </row>
    <row r="22" s="44" customFormat="true" ht="13.7" hidden="false" customHeight="true" outlineLevel="0" collapsed="false">
      <c r="A22" s="51" t="s">
        <v>90</v>
      </c>
      <c r="B22" s="52" t="s">
        <v>91</v>
      </c>
      <c r="C22" s="53" t="n">
        <v>14.95</v>
      </c>
      <c r="D22" s="53" t="n">
        <v>13.45</v>
      </c>
      <c r="E22" s="53" t="n">
        <v>7.45</v>
      </c>
      <c r="F22" s="53" t="n">
        <v>8.95</v>
      </c>
      <c r="G22" s="54" t="n">
        <f aca="false">C22*1.5</f>
        <v>22.425</v>
      </c>
    </row>
    <row r="23" s="44" customFormat="true" ht="13.7" hidden="false" customHeight="true" outlineLevel="0" collapsed="false">
      <c r="A23" s="51" t="s">
        <v>92</v>
      </c>
      <c r="B23" s="52" t="s">
        <v>93</v>
      </c>
      <c r="C23" s="53" t="n">
        <v>9.65</v>
      </c>
      <c r="D23" s="53" t="n">
        <v>8.15</v>
      </c>
      <c r="E23" s="53" t="n">
        <v>3.75</v>
      </c>
      <c r="F23" s="53" t="n">
        <v>4.25</v>
      </c>
      <c r="G23" s="54" t="n">
        <f aca="false">C23*1.5</f>
        <v>14.475</v>
      </c>
    </row>
    <row r="24" s="44" customFormat="true" ht="13.7" hidden="false" customHeight="true" outlineLevel="0" collapsed="false">
      <c r="A24" s="51" t="s">
        <v>94</v>
      </c>
      <c r="B24" s="52" t="s">
        <v>95</v>
      </c>
      <c r="C24" s="53" t="n">
        <v>11.15</v>
      </c>
      <c r="D24" s="53" t="n">
        <v>10.55</v>
      </c>
      <c r="E24" s="53" t="n">
        <v>7.75</v>
      </c>
      <c r="F24" s="53" t="n">
        <v>8.95</v>
      </c>
      <c r="G24" s="54" t="n">
        <f aca="false">C24*1.5</f>
        <v>16.725</v>
      </c>
    </row>
    <row r="25" s="44" customFormat="true" ht="13.7" hidden="false" customHeight="true" outlineLevel="0" collapsed="false">
      <c r="A25" s="51" t="s">
        <v>96</v>
      </c>
      <c r="B25" s="52" t="s">
        <v>97</v>
      </c>
      <c r="C25" s="53" t="n">
        <v>11.95</v>
      </c>
      <c r="D25" s="53" t="n">
        <v>9.95</v>
      </c>
      <c r="E25" s="53" t="n">
        <v>3.45</v>
      </c>
      <c r="F25" s="53" t="n">
        <v>3.95</v>
      </c>
      <c r="G25" s="54" t="n">
        <f aca="false">C25*1.5</f>
        <v>17.925</v>
      </c>
    </row>
    <row r="26" s="44" customFormat="true" ht="13.7" hidden="false" customHeight="true" outlineLevel="0" collapsed="false">
      <c r="A26" s="51" t="s">
        <v>98</v>
      </c>
      <c r="B26" s="52" t="s">
        <v>99</v>
      </c>
      <c r="C26" s="53" t="n">
        <v>13.15</v>
      </c>
      <c r="D26" s="53" t="n">
        <v>10.45</v>
      </c>
      <c r="E26" s="53" t="n">
        <v>3.95</v>
      </c>
      <c r="F26" s="53" t="n">
        <v>7.25</v>
      </c>
      <c r="G26" s="54" t="n">
        <f aca="false">C26*1.5</f>
        <v>19.725</v>
      </c>
    </row>
    <row r="27" s="44" customFormat="true" ht="13.7" hidden="false" customHeight="true" outlineLevel="0" collapsed="false">
      <c r="A27" s="51" t="s">
        <v>100</v>
      </c>
      <c r="B27" s="52" t="s">
        <v>101</v>
      </c>
      <c r="C27" s="53" t="n">
        <v>20.95</v>
      </c>
      <c r="D27" s="53" t="n">
        <v>19.95</v>
      </c>
      <c r="E27" s="53" t="n">
        <v>10.95</v>
      </c>
      <c r="F27" s="56" t="n">
        <v>11.45</v>
      </c>
      <c r="G27" s="54" t="n">
        <f aca="false">C27*1.5</f>
        <v>31.425</v>
      </c>
    </row>
    <row r="28" s="44" customFormat="true" ht="13.7" hidden="false" customHeight="true" outlineLevel="0" collapsed="false">
      <c r="A28" s="51" t="s">
        <v>102</v>
      </c>
      <c r="B28" s="52" t="s">
        <v>103</v>
      </c>
      <c r="C28" s="53" t="n">
        <v>16.95</v>
      </c>
      <c r="D28" s="53" t="n">
        <v>15.45</v>
      </c>
      <c r="E28" s="53" t="n">
        <v>6.95</v>
      </c>
      <c r="F28" s="53" t="n">
        <v>10.45</v>
      </c>
      <c r="G28" s="54" t="n">
        <f aca="false">C28*1.5</f>
        <v>25.425</v>
      </c>
    </row>
    <row r="29" s="44" customFormat="true" ht="13.7" hidden="false" customHeight="true" outlineLevel="0" collapsed="false">
      <c r="A29" s="51" t="s">
        <v>104</v>
      </c>
      <c r="B29" s="52" t="s">
        <v>105</v>
      </c>
      <c r="C29" s="53" t="n">
        <v>7.15</v>
      </c>
      <c r="D29" s="53" t="n">
        <v>6.15</v>
      </c>
      <c r="E29" s="53" t="n">
        <v>2.75</v>
      </c>
      <c r="F29" s="53" t="n">
        <v>3.25</v>
      </c>
      <c r="G29" s="54" t="n">
        <f aca="false">C29*1.5</f>
        <v>10.725</v>
      </c>
    </row>
    <row r="30" s="44" customFormat="true" ht="13.7" hidden="false" customHeight="true" outlineLevel="0" collapsed="false">
      <c r="A30" s="51" t="s">
        <v>106</v>
      </c>
      <c r="B30" s="52" t="s">
        <v>107</v>
      </c>
      <c r="C30" s="53" t="n">
        <v>11.15</v>
      </c>
      <c r="D30" s="53" t="n">
        <v>9.45</v>
      </c>
      <c r="E30" s="53" t="n">
        <v>6.95</v>
      </c>
      <c r="F30" s="53" t="n">
        <v>7.95</v>
      </c>
      <c r="G30" s="54" t="n">
        <f aca="false">C30*1.5</f>
        <v>16.725</v>
      </c>
    </row>
    <row r="31" s="44" customFormat="true" ht="13.7" hidden="false" customHeight="true" outlineLevel="0" collapsed="false">
      <c r="A31" s="51" t="s">
        <v>108</v>
      </c>
      <c r="B31" s="52" t="s">
        <v>109</v>
      </c>
      <c r="C31" s="53" t="n">
        <v>10.15</v>
      </c>
      <c r="D31" s="53" t="n">
        <v>9.45</v>
      </c>
      <c r="E31" s="53" t="n">
        <v>7.15</v>
      </c>
      <c r="F31" s="53" t="n">
        <v>8.45</v>
      </c>
      <c r="G31" s="54" t="n">
        <f aca="false">C31*1.5</f>
        <v>15.225</v>
      </c>
    </row>
    <row r="32" s="44" customFormat="true" ht="13.7" hidden="false" customHeight="true" outlineLevel="0" collapsed="false">
      <c r="A32" s="51" t="s">
        <v>110</v>
      </c>
      <c r="B32" s="52" t="s">
        <v>111</v>
      </c>
      <c r="C32" s="53" t="n">
        <v>13.95</v>
      </c>
      <c r="D32" s="53" t="n">
        <v>12.45</v>
      </c>
      <c r="E32" s="53" t="n">
        <v>5.95</v>
      </c>
      <c r="F32" s="53" t="n">
        <v>9.45</v>
      </c>
      <c r="G32" s="54" t="n">
        <f aca="false">C32*1.5</f>
        <v>20.925</v>
      </c>
    </row>
    <row r="33" s="44" customFormat="true" ht="13.7" hidden="false" customHeight="true" outlineLevel="0" collapsed="false">
      <c r="A33" s="51" t="s">
        <v>112</v>
      </c>
      <c r="B33" s="52" t="s">
        <v>113</v>
      </c>
      <c r="C33" s="53" t="n">
        <v>9.05</v>
      </c>
      <c r="D33" s="53" t="n">
        <v>7.45</v>
      </c>
      <c r="E33" s="53" t="n">
        <v>3.95</v>
      </c>
      <c r="F33" s="53" t="n">
        <v>5.45</v>
      </c>
      <c r="G33" s="54" t="n">
        <f aca="false">C33*1.5</f>
        <v>13.575</v>
      </c>
    </row>
    <row r="34" s="44" customFormat="true" ht="13.7" hidden="false" customHeight="true" outlineLevel="0" collapsed="false">
      <c r="A34" s="51" t="s">
        <v>114</v>
      </c>
      <c r="B34" s="52" t="s">
        <v>87</v>
      </c>
      <c r="C34" s="53" t="n">
        <v>12.85</v>
      </c>
      <c r="D34" s="53" t="n">
        <v>11.05</v>
      </c>
      <c r="E34" s="53" t="n">
        <v>2.95</v>
      </c>
      <c r="F34" s="53" t="n">
        <v>4.95</v>
      </c>
      <c r="G34" s="54" t="n">
        <f aca="false">C34*1.5</f>
        <v>19.275</v>
      </c>
    </row>
    <row r="35" s="44" customFormat="true" ht="13.7" hidden="false" customHeight="true" outlineLevel="0" collapsed="false">
      <c r="A35" s="51" t="s">
        <v>115</v>
      </c>
      <c r="B35" s="52" t="s">
        <v>116</v>
      </c>
      <c r="C35" s="53" t="n">
        <v>11.95</v>
      </c>
      <c r="D35" s="53" t="n">
        <v>9.95</v>
      </c>
      <c r="E35" s="53" t="n">
        <v>2.65</v>
      </c>
      <c r="F35" s="53" t="n">
        <v>3.65</v>
      </c>
      <c r="G35" s="54" t="n">
        <f aca="false">C35*1.5</f>
        <v>17.925</v>
      </c>
    </row>
    <row r="36" s="44" customFormat="true" ht="13.7" hidden="false" customHeight="true" outlineLevel="0" collapsed="false">
      <c r="A36" s="51" t="s">
        <v>117</v>
      </c>
      <c r="B36" s="52" t="s">
        <v>118</v>
      </c>
      <c r="C36" s="53" t="n">
        <v>14.25</v>
      </c>
      <c r="D36" s="53" t="n">
        <v>12.45</v>
      </c>
      <c r="E36" s="53" t="n">
        <v>6.95</v>
      </c>
      <c r="F36" s="53" t="n">
        <v>8.45</v>
      </c>
      <c r="G36" s="54" t="n">
        <f aca="false">C36*1.5</f>
        <v>21.375</v>
      </c>
    </row>
    <row r="37" s="44" customFormat="true" ht="13.7" hidden="false" customHeight="true" outlineLevel="0" collapsed="false">
      <c r="A37" s="51" t="s">
        <v>119</v>
      </c>
      <c r="B37" s="52" t="s">
        <v>120</v>
      </c>
      <c r="C37" s="53" t="n">
        <v>9.65</v>
      </c>
      <c r="D37" s="53" t="n">
        <v>8.15</v>
      </c>
      <c r="E37" s="53" t="n">
        <v>5.45</v>
      </c>
      <c r="F37" s="53" t="n">
        <v>5.95</v>
      </c>
      <c r="G37" s="54" t="n">
        <f aca="false">C37*1.5</f>
        <v>14.475</v>
      </c>
    </row>
    <row r="38" s="44" customFormat="true" ht="13.7" hidden="false" customHeight="true" outlineLevel="0" collapsed="false">
      <c r="A38" s="51" t="s">
        <v>121</v>
      </c>
      <c r="B38" s="52" t="s">
        <v>122</v>
      </c>
      <c r="C38" s="53" t="n">
        <v>17.95</v>
      </c>
      <c r="D38" s="53" t="n">
        <v>16.45</v>
      </c>
      <c r="E38" s="53" t="n">
        <v>7.95</v>
      </c>
      <c r="F38" s="53" t="n">
        <v>12.45</v>
      </c>
      <c r="G38" s="54" t="n">
        <f aca="false">C38*1.5</f>
        <v>26.925</v>
      </c>
    </row>
    <row r="39" s="44" customFormat="true" ht="13.7" hidden="false" customHeight="true" outlineLevel="0" collapsed="false">
      <c r="A39" s="51" t="s">
        <v>123</v>
      </c>
      <c r="B39" s="52" t="s">
        <v>124</v>
      </c>
      <c r="C39" s="53" t="n">
        <v>12.95</v>
      </c>
      <c r="D39" s="53" t="n">
        <v>12.15</v>
      </c>
      <c r="E39" s="53" t="n">
        <v>5.45</v>
      </c>
      <c r="F39" s="53" t="n">
        <v>7.95</v>
      </c>
      <c r="G39" s="54" t="n">
        <f aca="false">C39*1.5</f>
        <v>19.425</v>
      </c>
    </row>
    <row r="40" s="44" customFormat="true" ht="13.7" hidden="false" customHeight="true" outlineLevel="0" collapsed="false">
      <c r="A40" s="51" t="s">
        <v>125</v>
      </c>
      <c r="B40" s="52" t="s">
        <v>126</v>
      </c>
      <c r="C40" s="53" t="n">
        <v>6.25</v>
      </c>
      <c r="D40" s="53" t="n">
        <v>5.35</v>
      </c>
      <c r="E40" s="53" t="n">
        <v>2.95</v>
      </c>
      <c r="F40" s="53" t="n">
        <v>3.45</v>
      </c>
      <c r="G40" s="54" t="n">
        <f aca="false">C40*1.5</f>
        <v>9.375</v>
      </c>
    </row>
    <row r="41" s="44" customFormat="true" ht="13.7" hidden="false" customHeight="true" outlineLevel="0" collapsed="false">
      <c r="A41" s="51" t="s">
        <v>127</v>
      </c>
      <c r="B41" s="52" t="s">
        <v>128</v>
      </c>
      <c r="C41" s="53" t="n">
        <v>22.95</v>
      </c>
      <c r="D41" s="53" t="n">
        <v>21.45</v>
      </c>
      <c r="E41" s="53" t="n">
        <v>11.95</v>
      </c>
      <c r="F41" s="53" t="n">
        <v>15.45</v>
      </c>
      <c r="G41" s="54" t="n">
        <f aca="false">C41*1.5</f>
        <v>34.425</v>
      </c>
    </row>
    <row r="42" s="44" customFormat="true" ht="13.7" hidden="false" customHeight="true" outlineLevel="0" collapsed="false">
      <c r="A42" s="51" t="s">
        <v>129</v>
      </c>
      <c r="B42" s="52" t="s">
        <v>130</v>
      </c>
      <c r="C42" s="53" t="n">
        <v>10.95</v>
      </c>
      <c r="D42" s="53" t="n">
        <v>10.05</v>
      </c>
      <c r="E42" s="53" t="n">
        <v>3.45</v>
      </c>
      <c r="F42" s="53" t="n">
        <v>7.95</v>
      </c>
      <c r="G42" s="54" t="n">
        <f aca="false">C42*1.5</f>
        <v>16.425</v>
      </c>
    </row>
    <row r="43" s="44" customFormat="true" ht="13.7" hidden="false" customHeight="true" outlineLevel="0" collapsed="false">
      <c r="A43" s="51" t="s">
        <v>131</v>
      </c>
      <c r="B43" s="52" t="s">
        <v>132</v>
      </c>
      <c r="C43" s="53" t="n">
        <v>13.95</v>
      </c>
      <c r="D43" s="53" t="n">
        <v>12.45</v>
      </c>
      <c r="E43" s="53" t="n">
        <v>3.95</v>
      </c>
      <c r="F43" s="53" t="n">
        <v>9.45</v>
      </c>
      <c r="G43" s="54" t="n">
        <f aca="false">C43*1.5</f>
        <v>20.925</v>
      </c>
    </row>
    <row r="44" s="44" customFormat="true" ht="13.7" hidden="false" customHeight="true" outlineLevel="0" collapsed="false">
      <c r="A44" s="51" t="s">
        <v>133</v>
      </c>
      <c r="B44" s="52" t="s">
        <v>134</v>
      </c>
      <c r="C44" s="53" t="n">
        <v>16.95</v>
      </c>
      <c r="D44" s="53" t="n">
        <v>15.45</v>
      </c>
      <c r="E44" s="53" t="n">
        <v>6.95</v>
      </c>
      <c r="F44" s="53" t="n">
        <v>12.45</v>
      </c>
      <c r="G44" s="54" t="n">
        <f aca="false">C44*1.5</f>
        <v>25.425</v>
      </c>
    </row>
    <row r="45" s="44" customFormat="true" ht="13.7" hidden="false" customHeight="true" outlineLevel="0" collapsed="false">
      <c r="A45" s="51" t="s">
        <v>135</v>
      </c>
      <c r="B45" s="52" t="s">
        <v>136</v>
      </c>
      <c r="C45" s="53" t="n">
        <v>9.95</v>
      </c>
      <c r="D45" s="53" t="n">
        <v>8.45</v>
      </c>
      <c r="E45" s="53" t="n">
        <v>4.05</v>
      </c>
      <c r="F45" s="53" t="n">
        <v>5.45</v>
      </c>
      <c r="G45" s="54" t="n">
        <f aca="false">C45*1.5</f>
        <v>14.925</v>
      </c>
    </row>
    <row r="46" s="44" customFormat="true" ht="13.7" hidden="false" customHeight="true" outlineLevel="0" collapsed="false">
      <c r="A46" s="51" t="s">
        <v>137</v>
      </c>
      <c r="B46" s="52" t="s">
        <v>138</v>
      </c>
      <c r="C46" s="53" t="n">
        <v>11.95</v>
      </c>
      <c r="D46" s="53" t="n">
        <v>11.25</v>
      </c>
      <c r="E46" s="53" t="n">
        <v>7.95</v>
      </c>
      <c r="F46" s="53" t="n">
        <v>8.45</v>
      </c>
      <c r="G46" s="54" t="n">
        <f aca="false">C46*1.5</f>
        <v>17.925</v>
      </c>
    </row>
    <row r="47" s="44" customFormat="true" ht="13.7" hidden="false" customHeight="true" outlineLevel="0" collapsed="false">
      <c r="A47" s="51" t="s">
        <v>139</v>
      </c>
      <c r="B47" s="52" t="s">
        <v>140</v>
      </c>
      <c r="C47" s="53" t="n">
        <v>11.35</v>
      </c>
      <c r="D47" s="53" t="n">
        <v>9.45</v>
      </c>
      <c r="E47" s="53" t="n">
        <v>4.45</v>
      </c>
      <c r="F47" s="53" t="n">
        <v>5.95</v>
      </c>
      <c r="G47" s="54" t="n">
        <f aca="false">C47*1.5</f>
        <v>17.025</v>
      </c>
    </row>
    <row r="48" s="44" customFormat="true" ht="13.7" hidden="false" customHeight="true" outlineLevel="0" collapsed="false">
      <c r="A48" s="51" t="s">
        <v>141</v>
      </c>
      <c r="B48" s="52" t="s">
        <v>142</v>
      </c>
      <c r="C48" s="53" t="n">
        <v>16.95</v>
      </c>
      <c r="D48" s="53" t="n">
        <v>15.45</v>
      </c>
      <c r="E48" s="53" t="n">
        <v>6.95</v>
      </c>
      <c r="F48" s="53" t="n">
        <v>10.45</v>
      </c>
      <c r="G48" s="54" t="n">
        <f aca="false">C48*1.5</f>
        <v>25.425</v>
      </c>
    </row>
    <row r="49" s="44" customFormat="true" ht="13.7" hidden="false" customHeight="true" outlineLevel="0" collapsed="false">
      <c r="A49" s="51" t="s">
        <v>143</v>
      </c>
      <c r="B49" s="52" t="s">
        <v>144</v>
      </c>
      <c r="C49" s="53" t="n">
        <v>12.85</v>
      </c>
      <c r="D49" s="53" t="n">
        <v>10.15</v>
      </c>
      <c r="E49" s="53" t="n">
        <v>6.75</v>
      </c>
      <c r="F49" s="53" t="n">
        <v>7.25</v>
      </c>
      <c r="G49" s="54" t="n">
        <f aca="false">C49*1.5</f>
        <v>19.275</v>
      </c>
    </row>
    <row r="50" s="44" customFormat="true" ht="13.7" hidden="false" customHeight="true" outlineLevel="0" collapsed="false">
      <c r="A50" s="51" t="s">
        <v>145</v>
      </c>
      <c r="B50" s="52" t="s">
        <v>146</v>
      </c>
      <c r="C50" s="53" t="n">
        <v>16.35</v>
      </c>
      <c r="D50" s="53" t="n">
        <v>14.55</v>
      </c>
      <c r="E50" s="53" t="n">
        <v>3.75</v>
      </c>
      <c r="F50" s="53" t="n">
        <v>7.45</v>
      </c>
      <c r="G50" s="54" t="n">
        <f aca="false">C50*1.5</f>
        <v>24.525</v>
      </c>
    </row>
    <row r="51" s="44" customFormat="true" ht="13.7" hidden="false" customHeight="true" outlineLevel="0" collapsed="false">
      <c r="A51" s="51" t="s">
        <v>147</v>
      </c>
      <c r="B51" s="52" t="s">
        <v>148</v>
      </c>
      <c r="C51" s="53" t="n">
        <v>6.25</v>
      </c>
      <c r="D51" s="53" t="n">
        <v>5.35</v>
      </c>
      <c r="E51" s="53" t="n">
        <v>2.95</v>
      </c>
      <c r="F51" s="53" t="n">
        <v>3.45</v>
      </c>
      <c r="G51" s="54" t="n">
        <f aca="false">C51*1.5</f>
        <v>9.375</v>
      </c>
    </row>
    <row r="52" s="44" customFormat="true" ht="13.7" hidden="false" customHeight="true" outlineLevel="0" collapsed="false">
      <c r="A52" s="51" t="s">
        <v>149</v>
      </c>
      <c r="B52" s="52" t="s">
        <v>150</v>
      </c>
      <c r="C52" s="53" t="n">
        <v>10.95</v>
      </c>
      <c r="D52" s="53" t="n">
        <v>9.15</v>
      </c>
      <c r="E52" s="53" t="n">
        <v>3.15</v>
      </c>
      <c r="F52" s="53" t="n">
        <v>5.45</v>
      </c>
      <c r="G52" s="54" t="n">
        <f aca="false">C52*1.5</f>
        <v>16.425</v>
      </c>
    </row>
    <row r="53" customFormat="false" ht="15.95" hidden="false" customHeight="true" outlineLevel="0" collapsed="false">
      <c r="A53" s="51" t="s">
        <v>151</v>
      </c>
      <c r="B53" s="52" t="s">
        <v>138</v>
      </c>
      <c r="C53" s="57" t="n">
        <v>11.95</v>
      </c>
      <c r="D53" s="57" t="n">
        <v>11.25</v>
      </c>
      <c r="E53" s="57" t="n">
        <v>7.95</v>
      </c>
      <c r="F53" s="56" t="n">
        <v>8.45</v>
      </c>
      <c r="G53" s="54" t="n">
        <f aca="false">C53*1.5</f>
        <v>17.925</v>
      </c>
      <c r="H53" s="44"/>
      <c r="I53" s="44"/>
      <c r="J53" s="44"/>
    </row>
    <row r="54" customFormat="false" ht="23.1" hidden="false" customHeight="true" outlineLevel="0" collapsed="false">
      <c r="A54" s="58" t="s">
        <v>152</v>
      </c>
      <c r="B54" s="59" t="s">
        <v>153</v>
      </c>
      <c r="C54" s="60" t="s">
        <v>44</v>
      </c>
      <c r="D54" s="60"/>
      <c r="E54" s="60"/>
      <c r="F54" s="61" t="s">
        <v>45</v>
      </c>
      <c r="G54" s="62" t="s">
        <v>154</v>
      </c>
    </row>
    <row r="55" customFormat="false" ht="13.5" hidden="false" customHeight="true" outlineLevel="0" collapsed="false">
      <c r="A55" s="58"/>
      <c r="B55" s="59"/>
      <c r="C55" s="45" t="s">
        <v>155</v>
      </c>
      <c r="D55" s="45"/>
      <c r="E55" s="45" t="s">
        <v>47</v>
      </c>
      <c r="F55" s="46" t="s">
        <v>156</v>
      </c>
      <c r="G55" s="62"/>
    </row>
    <row r="56" customFormat="false" ht="13.5" hidden="false" customHeight="true" outlineLevel="0" collapsed="false">
      <c r="A56" s="58"/>
      <c r="B56" s="59"/>
      <c r="C56" s="63" t="s">
        <v>50</v>
      </c>
      <c r="D56" s="63"/>
      <c r="E56" s="64" t="s">
        <v>157</v>
      </c>
      <c r="F56" s="65" t="s">
        <v>158</v>
      </c>
      <c r="G56" s="62"/>
    </row>
    <row r="57" customFormat="false" ht="13.5" hidden="false" customHeight="true" outlineLevel="0" collapsed="false">
      <c r="A57" s="58"/>
      <c r="B57" s="59"/>
      <c r="C57" s="66" t="s">
        <v>159</v>
      </c>
      <c r="D57" s="66" t="s">
        <v>160</v>
      </c>
      <c r="E57" s="66" t="s">
        <v>161</v>
      </c>
      <c r="F57" s="67" t="s">
        <v>57</v>
      </c>
      <c r="G57" s="62"/>
    </row>
    <row r="58" s="73" customFormat="true" ht="13.5" hidden="false" customHeight="true" outlineLevel="0" collapsed="false">
      <c r="A58" s="68" t="s">
        <v>162</v>
      </c>
      <c r="B58" s="69" t="s">
        <v>163</v>
      </c>
      <c r="C58" s="70" t="n">
        <v>14.05</v>
      </c>
      <c r="D58" s="70" t="n">
        <v>11.65</v>
      </c>
      <c r="E58" s="70" t="n">
        <v>6.95</v>
      </c>
      <c r="F58" s="71" t="n">
        <f aca="false">C58*1.5</f>
        <v>21.075</v>
      </c>
      <c r="G58" s="72" t="s">
        <v>164</v>
      </c>
    </row>
    <row r="59" s="73" customFormat="true" ht="13.5" hidden="false" customHeight="true" outlineLevel="0" collapsed="false">
      <c r="A59" s="68" t="s">
        <v>165</v>
      </c>
      <c r="B59" s="69" t="s">
        <v>166</v>
      </c>
      <c r="C59" s="70" t="n">
        <v>12.45</v>
      </c>
      <c r="D59" s="70" t="n">
        <v>10.45</v>
      </c>
      <c r="E59" s="70" t="n">
        <v>8.45</v>
      </c>
      <c r="F59" s="71" t="n">
        <f aca="false">C59*1.5</f>
        <v>18.675</v>
      </c>
      <c r="G59" s="72" t="s">
        <v>164</v>
      </c>
    </row>
    <row r="60" s="73" customFormat="true" ht="13.5" hidden="false" customHeight="true" outlineLevel="0" collapsed="false">
      <c r="A60" s="68" t="s">
        <v>167</v>
      </c>
      <c r="B60" s="69" t="s">
        <v>168</v>
      </c>
      <c r="C60" s="70" t="n">
        <v>13.75</v>
      </c>
      <c r="D60" s="70" t="n">
        <v>11.35</v>
      </c>
      <c r="E60" s="70" t="n">
        <v>9.45</v>
      </c>
      <c r="F60" s="71" t="n">
        <f aca="false">C60*1.5</f>
        <v>20.625</v>
      </c>
      <c r="G60" s="72" t="s">
        <v>164</v>
      </c>
    </row>
    <row r="61" s="73" customFormat="true" ht="13.5" hidden="false" customHeight="true" outlineLevel="0" collapsed="false">
      <c r="A61" s="68" t="s">
        <v>169</v>
      </c>
      <c r="B61" s="69" t="s">
        <v>170</v>
      </c>
      <c r="C61" s="70" t="n">
        <v>11.95</v>
      </c>
      <c r="D61" s="70" t="n">
        <v>9.85</v>
      </c>
      <c r="E61" s="70" t="n">
        <v>8.85</v>
      </c>
      <c r="F61" s="71" t="n">
        <f aca="false">C61*1.5</f>
        <v>17.925</v>
      </c>
      <c r="G61" s="72" t="s">
        <v>164</v>
      </c>
    </row>
    <row r="62" s="73" customFormat="true" ht="13.5" hidden="false" customHeight="true" outlineLevel="0" collapsed="false">
      <c r="A62" s="68" t="s">
        <v>171</v>
      </c>
      <c r="B62" s="69" t="s">
        <v>172</v>
      </c>
      <c r="C62" s="70" t="n">
        <v>14.45</v>
      </c>
      <c r="D62" s="70" t="n">
        <v>13.25</v>
      </c>
      <c r="E62" s="70" t="n">
        <v>11.05</v>
      </c>
      <c r="F62" s="71" t="n">
        <f aca="false">C62*1.5</f>
        <v>21.675</v>
      </c>
      <c r="G62" s="72" t="s">
        <v>164</v>
      </c>
    </row>
    <row r="63" s="73" customFormat="true" ht="13.5" hidden="false" customHeight="true" outlineLevel="0" collapsed="false">
      <c r="A63" s="68" t="s">
        <v>173</v>
      </c>
      <c r="B63" s="69" t="s">
        <v>174</v>
      </c>
      <c r="C63" s="70" t="n">
        <v>16.75</v>
      </c>
      <c r="D63" s="70" t="n">
        <v>14.05</v>
      </c>
      <c r="E63" s="70" t="n">
        <v>10.45</v>
      </c>
      <c r="F63" s="71" t="n">
        <f aca="false">C63*1.5</f>
        <v>25.125</v>
      </c>
      <c r="G63" s="72" t="s">
        <v>164</v>
      </c>
    </row>
    <row r="64" s="73" customFormat="true" ht="13.5" hidden="false" customHeight="true" outlineLevel="0" collapsed="false">
      <c r="A64" s="68" t="s">
        <v>175</v>
      </c>
      <c r="B64" s="69" t="s">
        <v>176</v>
      </c>
      <c r="C64" s="70" t="n">
        <v>13.35</v>
      </c>
      <c r="D64" s="70" t="n">
        <v>11.05</v>
      </c>
      <c r="E64" s="70" t="n">
        <v>7.45</v>
      </c>
      <c r="F64" s="71" t="n">
        <f aca="false">C64*1.5</f>
        <v>20.025</v>
      </c>
      <c r="G64" s="72" t="s">
        <v>164</v>
      </c>
    </row>
    <row r="65" s="73" customFormat="true" ht="13.5" hidden="false" customHeight="true" outlineLevel="0" collapsed="false">
      <c r="A65" s="68" t="s">
        <v>177</v>
      </c>
      <c r="B65" s="69" t="s">
        <v>178</v>
      </c>
      <c r="C65" s="70" t="n">
        <v>15.65</v>
      </c>
      <c r="D65" s="74" t="n">
        <v>14.65</v>
      </c>
      <c r="E65" s="70" t="n">
        <v>8.05</v>
      </c>
      <c r="F65" s="71" t="n">
        <f aca="false">C65*1.5</f>
        <v>23.475</v>
      </c>
      <c r="G65" s="72" t="s">
        <v>164</v>
      </c>
    </row>
    <row r="66" s="73" customFormat="true" ht="13.5" hidden="false" customHeight="true" outlineLevel="0" collapsed="false">
      <c r="A66" s="68" t="s">
        <v>179</v>
      </c>
      <c r="B66" s="69" t="s">
        <v>170</v>
      </c>
      <c r="C66" s="70" t="n">
        <v>12.95</v>
      </c>
      <c r="D66" s="70" t="n">
        <v>10.25</v>
      </c>
      <c r="E66" s="70" t="n">
        <v>9.25</v>
      </c>
      <c r="F66" s="71" t="n">
        <f aca="false">C66*1.5</f>
        <v>19.425</v>
      </c>
      <c r="G66" s="72" t="s">
        <v>164</v>
      </c>
    </row>
    <row r="67" s="73" customFormat="true" ht="13.5" hidden="false" customHeight="true" outlineLevel="0" collapsed="false">
      <c r="A67" s="68" t="s">
        <v>180</v>
      </c>
      <c r="B67" s="69" t="s">
        <v>181</v>
      </c>
      <c r="C67" s="70" t="n">
        <v>11.15</v>
      </c>
      <c r="D67" s="70" t="n">
        <v>9.35</v>
      </c>
      <c r="E67" s="70" t="n">
        <v>6.95</v>
      </c>
      <c r="F67" s="71" t="n">
        <f aca="false">C67*1.5</f>
        <v>16.725</v>
      </c>
      <c r="G67" s="72" t="s">
        <v>164</v>
      </c>
    </row>
    <row r="68" s="73" customFormat="true" ht="13.5" hidden="false" customHeight="true" outlineLevel="0" collapsed="false">
      <c r="A68" s="68" t="s">
        <v>182</v>
      </c>
      <c r="B68" s="69" t="s">
        <v>183</v>
      </c>
      <c r="C68" s="70" t="n">
        <v>15.35</v>
      </c>
      <c r="D68" s="70" t="n">
        <v>10.25</v>
      </c>
      <c r="E68" s="70" t="n">
        <v>9.25</v>
      </c>
      <c r="F68" s="71" t="n">
        <f aca="false">C68*1.5</f>
        <v>23.025</v>
      </c>
      <c r="G68" s="72" t="s">
        <v>164</v>
      </c>
    </row>
    <row r="69" s="73" customFormat="true" ht="13.5" hidden="false" customHeight="true" outlineLevel="0" collapsed="false">
      <c r="A69" s="68" t="s">
        <v>184</v>
      </c>
      <c r="B69" s="69" t="s">
        <v>185</v>
      </c>
      <c r="C69" s="70" t="n">
        <v>10.45</v>
      </c>
      <c r="D69" s="70" t="n">
        <v>8.75</v>
      </c>
      <c r="E69" s="70" t="n">
        <v>6.45</v>
      </c>
      <c r="F69" s="71" t="n">
        <f aca="false">C69*1.5</f>
        <v>15.675</v>
      </c>
      <c r="G69" s="72" t="s">
        <v>164</v>
      </c>
    </row>
    <row r="70" s="73" customFormat="true" ht="13.5" hidden="false" customHeight="true" outlineLevel="0" collapsed="false">
      <c r="A70" s="68" t="s">
        <v>186</v>
      </c>
      <c r="B70" s="69" t="s">
        <v>187</v>
      </c>
      <c r="C70" s="70" t="n">
        <v>10.45</v>
      </c>
      <c r="D70" s="70" t="n">
        <v>8.95</v>
      </c>
      <c r="E70" s="70" t="n">
        <v>6.65</v>
      </c>
      <c r="F70" s="71" t="n">
        <f aca="false">C70*1.5</f>
        <v>15.675</v>
      </c>
      <c r="G70" s="72" t="s">
        <v>164</v>
      </c>
    </row>
    <row r="71" s="73" customFormat="true" ht="13.5" hidden="false" customHeight="true" outlineLevel="0" collapsed="false">
      <c r="A71" s="68" t="s">
        <v>188</v>
      </c>
      <c r="B71" s="69" t="s">
        <v>172</v>
      </c>
      <c r="C71" s="70" t="n">
        <v>14.45</v>
      </c>
      <c r="D71" s="70" t="n">
        <v>13.25</v>
      </c>
      <c r="E71" s="70" t="n">
        <v>11.05</v>
      </c>
      <c r="F71" s="71" t="n">
        <f aca="false">C71*1.5</f>
        <v>21.675</v>
      </c>
      <c r="G71" s="72" t="s">
        <v>164</v>
      </c>
    </row>
    <row r="72" s="73" customFormat="true" ht="13.5" hidden="false" customHeight="true" outlineLevel="0" collapsed="false">
      <c r="A72" s="68" t="s">
        <v>189</v>
      </c>
      <c r="B72" s="69" t="s">
        <v>168</v>
      </c>
      <c r="C72" s="70" t="n">
        <v>13.75</v>
      </c>
      <c r="D72" s="70" t="n">
        <v>11.45</v>
      </c>
      <c r="E72" s="70" t="n">
        <v>10.45</v>
      </c>
      <c r="F72" s="71" t="n">
        <f aca="false">C72*1.5</f>
        <v>20.625</v>
      </c>
      <c r="G72" s="72" t="s">
        <v>164</v>
      </c>
    </row>
    <row r="73" s="73" customFormat="true" ht="13.5" hidden="false" customHeight="true" outlineLevel="0" collapsed="false">
      <c r="A73" s="68" t="s">
        <v>190</v>
      </c>
      <c r="B73" s="69" t="s">
        <v>191</v>
      </c>
      <c r="C73" s="70" t="n">
        <v>12.15</v>
      </c>
      <c r="D73" s="70" t="n">
        <v>10.15</v>
      </c>
      <c r="E73" s="70" t="n">
        <v>7.45</v>
      </c>
      <c r="F73" s="71" t="n">
        <f aca="false">C73*1.5</f>
        <v>18.225</v>
      </c>
      <c r="G73" s="72" t="s">
        <v>164</v>
      </c>
    </row>
    <row r="74" s="73" customFormat="true" ht="13.5" hidden="false" customHeight="true" outlineLevel="0" collapsed="false">
      <c r="A74" s="68" t="s">
        <v>192</v>
      </c>
      <c r="B74" s="69" t="s">
        <v>193</v>
      </c>
      <c r="C74" s="70" t="n">
        <v>24.35</v>
      </c>
      <c r="D74" s="70" t="n">
        <v>19.75</v>
      </c>
      <c r="E74" s="70" t="n">
        <v>18.75</v>
      </c>
      <c r="F74" s="71" t="n">
        <f aca="false">C74*1.5</f>
        <v>36.525</v>
      </c>
      <c r="G74" s="72" t="s">
        <v>164</v>
      </c>
    </row>
    <row r="75" s="73" customFormat="true" ht="13.5" hidden="false" customHeight="true" outlineLevel="0" collapsed="false">
      <c r="A75" s="68" t="s">
        <v>194</v>
      </c>
      <c r="B75" s="69" t="s">
        <v>193</v>
      </c>
      <c r="C75" s="70" t="n">
        <v>24.35</v>
      </c>
      <c r="D75" s="70" t="n">
        <v>19.75</v>
      </c>
      <c r="E75" s="70" t="n">
        <v>18.75</v>
      </c>
      <c r="F75" s="71" t="n">
        <f aca="false">C75*1.5</f>
        <v>36.525</v>
      </c>
      <c r="G75" s="72" t="s">
        <v>164</v>
      </c>
    </row>
    <row r="76" s="73" customFormat="true" ht="13.5" hidden="false" customHeight="true" outlineLevel="0" collapsed="false">
      <c r="A76" s="68" t="s">
        <v>195</v>
      </c>
      <c r="B76" s="69" t="s">
        <v>174</v>
      </c>
      <c r="C76" s="70" t="n">
        <v>19.45</v>
      </c>
      <c r="D76" s="70" t="n">
        <v>11.85</v>
      </c>
      <c r="E76" s="70" t="n">
        <v>10.85</v>
      </c>
      <c r="F76" s="71" t="n">
        <f aca="false">C76*1.5</f>
        <v>29.175</v>
      </c>
      <c r="G76" s="72" t="s">
        <v>164</v>
      </c>
    </row>
    <row r="77" s="73" customFormat="true" ht="13.5" hidden="false" customHeight="true" outlineLevel="0" collapsed="false">
      <c r="A77" s="68" t="s">
        <v>196</v>
      </c>
      <c r="B77" s="69" t="s">
        <v>197</v>
      </c>
      <c r="C77" s="70" t="n">
        <v>8.75</v>
      </c>
      <c r="D77" s="70" t="n">
        <v>7.35</v>
      </c>
      <c r="E77" s="70" t="n">
        <v>6.15</v>
      </c>
      <c r="F77" s="71" t="n">
        <f aca="false">C77*1.5</f>
        <v>13.125</v>
      </c>
      <c r="G77" s="72" t="s">
        <v>164</v>
      </c>
    </row>
    <row r="78" s="73" customFormat="true" ht="13.5" hidden="false" customHeight="true" outlineLevel="0" collapsed="false">
      <c r="A78" s="68" t="s">
        <v>198</v>
      </c>
      <c r="B78" s="69" t="s">
        <v>174</v>
      </c>
      <c r="C78" s="70" t="n">
        <v>12.95</v>
      </c>
      <c r="D78" s="70" t="n">
        <v>10.25</v>
      </c>
      <c r="E78" s="70" t="n">
        <v>9.25</v>
      </c>
      <c r="F78" s="71" t="n">
        <f aca="false">C78*1.5</f>
        <v>19.425</v>
      </c>
      <c r="G78" s="72" t="s">
        <v>164</v>
      </c>
    </row>
    <row r="79" s="73" customFormat="true" ht="13.5" hidden="false" customHeight="true" outlineLevel="0" collapsed="false">
      <c r="A79" s="68" t="s">
        <v>199</v>
      </c>
      <c r="B79" s="69" t="s">
        <v>181</v>
      </c>
      <c r="C79" s="70" t="n">
        <v>12.95</v>
      </c>
      <c r="D79" s="70" t="n">
        <v>10.75</v>
      </c>
      <c r="E79" s="70" t="n">
        <v>6.65</v>
      </c>
      <c r="F79" s="71" t="n">
        <f aca="false">C79*1.5</f>
        <v>19.425</v>
      </c>
      <c r="G79" s="72" t="s">
        <v>164</v>
      </c>
    </row>
    <row r="80" s="73" customFormat="true" ht="13.5" hidden="false" customHeight="true" outlineLevel="0" collapsed="false">
      <c r="A80" s="68" t="s">
        <v>200</v>
      </c>
      <c r="B80" s="69" t="s">
        <v>174</v>
      </c>
      <c r="C80" s="70" t="n">
        <v>15.35</v>
      </c>
      <c r="D80" s="70" t="n">
        <v>12.65</v>
      </c>
      <c r="E80" s="75" t="n">
        <v>9.45</v>
      </c>
      <c r="F80" s="71" t="n">
        <f aca="false">C80*1.5</f>
        <v>23.025</v>
      </c>
      <c r="G80" s="72" t="s">
        <v>164</v>
      </c>
    </row>
    <row r="81" s="73" customFormat="true" ht="13.5" hidden="false" customHeight="true" outlineLevel="0" collapsed="false">
      <c r="A81" s="68" t="s">
        <v>201</v>
      </c>
      <c r="B81" s="69" t="s">
        <v>183</v>
      </c>
      <c r="C81" s="70" t="n">
        <v>15.35</v>
      </c>
      <c r="D81" s="70" t="n">
        <v>10.25</v>
      </c>
      <c r="E81" s="70" t="n">
        <v>9.25</v>
      </c>
      <c r="F81" s="71" t="n">
        <f aca="false">C81*1.5</f>
        <v>23.025</v>
      </c>
      <c r="G81" s="72" t="s">
        <v>164</v>
      </c>
    </row>
    <row r="82" s="73" customFormat="true" ht="13.5" hidden="false" customHeight="true" outlineLevel="0" collapsed="false">
      <c r="A82" s="68" t="s">
        <v>202</v>
      </c>
      <c r="B82" s="69" t="s">
        <v>187</v>
      </c>
      <c r="C82" s="70" t="n">
        <v>10.45</v>
      </c>
      <c r="D82" s="70" t="n">
        <v>8.75</v>
      </c>
      <c r="E82" s="70" t="n">
        <v>5.95</v>
      </c>
      <c r="F82" s="71" t="n">
        <f aca="false">C82*1.5</f>
        <v>15.675</v>
      </c>
      <c r="G82" s="72" t="s">
        <v>164</v>
      </c>
    </row>
    <row r="83" s="73" customFormat="true" ht="13.5" hidden="false" customHeight="true" outlineLevel="0" collapsed="false">
      <c r="A83" s="68" t="s">
        <v>203</v>
      </c>
      <c r="B83" s="69" t="s">
        <v>187</v>
      </c>
      <c r="C83" s="70" t="n">
        <v>11.75</v>
      </c>
      <c r="D83" s="70" t="n">
        <v>10.45</v>
      </c>
      <c r="E83" s="75" t="n">
        <v>9.05</v>
      </c>
      <c r="F83" s="71" t="n">
        <f aca="false">C83*1.5</f>
        <v>17.625</v>
      </c>
      <c r="G83" s="72" t="s">
        <v>164</v>
      </c>
    </row>
    <row r="84" s="73" customFormat="true" ht="13.5" hidden="false" customHeight="true" outlineLevel="0" collapsed="false">
      <c r="A84" s="68" t="s">
        <v>204</v>
      </c>
      <c r="B84" s="69" t="s">
        <v>178</v>
      </c>
      <c r="C84" s="70" t="n">
        <v>15.65</v>
      </c>
      <c r="D84" s="74" t="n">
        <v>14.65</v>
      </c>
      <c r="E84" s="75" t="n">
        <v>8.05</v>
      </c>
      <c r="F84" s="71" t="n">
        <f aca="false">C84*1.5</f>
        <v>23.475</v>
      </c>
      <c r="G84" s="72" t="s">
        <v>164</v>
      </c>
    </row>
    <row r="85" s="73" customFormat="true" ht="13.5" hidden="false" customHeight="true" outlineLevel="0" collapsed="false">
      <c r="A85" s="68" t="s">
        <v>205</v>
      </c>
      <c r="B85" s="69" t="s">
        <v>187</v>
      </c>
      <c r="C85" s="70" t="n">
        <v>10.45</v>
      </c>
      <c r="D85" s="70" t="n">
        <v>8.75</v>
      </c>
      <c r="E85" s="70" t="n">
        <v>6.45</v>
      </c>
      <c r="F85" s="71" t="n">
        <f aca="false">C85*1.5</f>
        <v>15.675</v>
      </c>
      <c r="G85" s="72" t="s">
        <v>164</v>
      </c>
    </row>
    <row r="86" s="73" customFormat="true" ht="13.5" hidden="false" customHeight="true" outlineLevel="0" collapsed="false">
      <c r="A86" s="68" t="s">
        <v>206</v>
      </c>
      <c r="B86" s="69" t="s">
        <v>193</v>
      </c>
      <c r="C86" s="70" t="n">
        <v>34.85</v>
      </c>
      <c r="D86" s="70" t="n">
        <v>31.35</v>
      </c>
      <c r="E86" s="75" t="n">
        <v>22.45</v>
      </c>
      <c r="F86" s="71" t="n">
        <f aca="false">C86*1.5</f>
        <v>52.275</v>
      </c>
      <c r="G86" s="72" t="s">
        <v>164</v>
      </c>
    </row>
    <row r="87" s="73" customFormat="true" ht="13.5" hidden="false" customHeight="true" outlineLevel="0" collapsed="false">
      <c r="A87" s="68" t="s">
        <v>207</v>
      </c>
      <c r="B87" s="69" t="s">
        <v>178</v>
      </c>
      <c r="C87" s="70" t="n">
        <v>15.65</v>
      </c>
      <c r="D87" s="74" t="n">
        <v>14.65</v>
      </c>
      <c r="E87" s="70" t="n">
        <v>8.05</v>
      </c>
      <c r="F87" s="71" t="n">
        <f aca="false">C87*1.5</f>
        <v>23.475</v>
      </c>
      <c r="G87" s="72" t="s">
        <v>164</v>
      </c>
    </row>
    <row r="88" s="73" customFormat="true" ht="13.5" hidden="false" customHeight="true" outlineLevel="0" collapsed="false">
      <c r="A88" s="68" t="s">
        <v>208</v>
      </c>
      <c r="B88" s="69" t="s">
        <v>209</v>
      </c>
      <c r="C88" s="70" t="n">
        <v>9.45</v>
      </c>
      <c r="D88" s="70" t="n">
        <v>7.45</v>
      </c>
      <c r="E88" s="75" t="n">
        <v>5.65</v>
      </c>
      <c r="F88" s="71" t="n">
        <f aca="false">C88*1.5</f>
        <v>14.175</v>
      </c>
      <c r="G88" s="72" t="s">
        <v>164</v>
      </c>
    </row>
    <row r="89" s="73" customFormat="true" ht="13.5" hidden="false" customHeight="true" outlineLevel="0" collapsed="false">
      <c r="A89" s="68" t="s">
        <v>210</v>
      </c>
      <c r="B89" s="69" t="s">
        <v>181</v>
      </c>
      <c r="C89" s="70" t="n">
        <v>11.75</v>
      </c>
      <c r="D89" s="70" t="n">
        <v>9.75</v>
      </c>
      <c r="E89" s="70" t="n">
        <v>7.25</v>
      </c>
      <c r="F89" s="71" t="n">
        <f aca="false">C89*1.5</f>
        <v>17.625</v>
      </c>
      <c r="G89" s="72" t="s">
        <v>164</v>
      </c>
    </row>
    <row r="90" s="73" customFormat="true" ht="13.5" hidden="false" customHeight="true" outlineLevel="0" collapsed="false">
      <c r="A90" s="68" t="s">
        <v>211</v>
      </c>
      <c r="B90" s="69" t="s">
        <v>172</v>
      </c>
      <c r="C90" s="70" t="n">
        <v>14.45</v>
      </c>
      <c r="D90" s="70" t="n">
        <v>13.25</v>
      </c>
      <c r="E90" s="75" t="n">
        <v>11.05</v>
      </c>
      <c r="F90" s="71" t="n">
        <f aca="false">C90*1.5</f>
        <v>21.675</v>
      </c>
      <c r="G90" s="72" t="s">
        <v>164</v>
      </c>
    </row>
    <row r="91" s="73" customFormat="true" ht="13.5" hidden="false" customHeight="true" outlineLevel="0" collapsed="false">
      <c r="A91" s="68" t="s">
        <v>212</v>
      </c>
      <c r="B91" s="69" t="s">
        <v>213</v>
      </c>
      <c r="C91" s="70" t="n">
        <v>11.55</v>
      </c>
      <c r="D91" s="70" t="n">
        <v>9.65</v>
      </c>
      <c r="E91" s="70" t="n">
        <v>7.25</v>
      </c>
      <c r="F91" s="71" t="n">
        <f aca="false">C91*1.5</f>
        <v>17.325</v>
      </c>
      <c r="G91" s="72" t="s">
        <v>164</v>
      </c>
    </row>
    <row r="92" s="73" customFormat="true" ht="13.5" hidden="false" customHeight="true" outlineLevel="0" collapsed="false">
      <c r="A92" s="68" t="s">
        <v>214</v>
      </c>
      <c r="B92" s="69" t="s">
        <v>168</v>
      </c>
      <c r="C92" s="70" t="n">
        <v>14.95</v>
      </c>
      <c r="D92" s="70" t="n">
        <v>10.25</v>
      </c>
      <c r="E92" s="70" t="n">
        <v>9.25</v>
      </c>
      <c r="F92" s="71" t="n">
        <f aca="false">C92*1.5</f>
        <v>22.425</v>
      </c>
      <c r="G92" s="72" t="s">
        <v>164</v>
      </c>
    </row>
    <row r="93" s="73" customFormat="true" ht="13.5" hidden="false" customHeight="true" outlineLevel="0" collapsed="false">
      <c r="A93" s="68" t="s">
        <v>215</v>
      </c>
      <c r="B93" s="69" t="s">
        <v>178</v>
      </c>
      <c r="C93" s="70" t="n">
        <v>15.65</v>
      </c>
      <c r="D93" s="74" t="n">
        <v>14.65</v>
      </c>
      <c r="E93" s="75" t="n">
        <v>8.05</v>
      </c>
      <c r="F93" s="71" t="n">
        <f aca="false">C93*1.5</f>
        <v>23.475</v>
      </c>
      <c r="G93" s="72" t="s">
        <v>164</v>
      </c>
    </row>
    <row r="94" s="73" customFormat="true" ht="13.5" hidden="false" customHeight="true" outlineLevel="0" collapsed="false">
      <c r="A94" s="68" t="s">
        <v>216</v>
      </c>
      <c r="B94" s="69" t="s">
        <v>174</v>
      </c>
      <c r="C94" s="70" t="n">
        <v>15.35</v>
      </c>
      <c r="D94" s="70" t="n">
        <v>10.25</v>
      </c>
      <c r="E94" s="70" t="n">
        <v>9.25</v>
      </c>
      <c r="F94" s="71" t="n">
        <f aca="false">C94*1.5</f>
        <v>23.025</v>
      </c>
      <c r="G94" s="72" t="s">
        <v>164</v>
      </c>
    </row>
    <row r="95" s="73" customFormat="true" ht="13.5" hidden="false" customHeight="true" outlineLevel="0" collapsed="false">
      <c r="A95" s="68" t="s">
        <v>217</v>
      </c>
      <c r="B95" s="69" t="s">
        <v>172</v>
      </c>
      <c r="C95" s="70" t="n">
        <v>14.45</v>
      </c>
      <c r="D95" s="70" t="n">
        <v>13.25</v>
      </c>
      <c r="E95" s="75" t="n">
        <v>11.05</v>
      </c>
      <c r="F95" s="71" t="n">
        <f aca="false">C95*1.5</f>
        <v>21.675</v>
      </c>
      <c r="G95" s="72" t="s">
        <v>164</v>
      </c>
    </row>
    <row r="96" s="73" customFormat="true" ht="13.5" hidden="false" customHeight="true" outlineLevel="0" collapsed="false">
      <c r="A96" s="68" t="s">
        <v>218</v>
      </c>
      <c r="B96" s="69" t="s">
        <v>213</v>
      </c>
      <c r="C96" s="70" t="n">
        <v>9.85</v>
      </c>
      <c r="D96" s="70" t="n">
        <v>8.05</v>
      </c>
      <c r="E96" s="75" t="n">
        <v>5.95</v>
      </c>
      <c r="F96" s="71" t="n">
        <f aca="false">C96*1.5</f>
        <v>14.775</v>
      </c>
      <c r="G96" s="72" t="s">
        <v>164</v>
      </c>
    </row>
    <row r="97" s="73" customFormat="true" ht="13.5" hidden="false" customHeight="true" outlineLevel="0" collapsed="false">
      <c r="A97" s="68" t="s">
        <v>219</v>
      </c>
      <c r="B97" s="69" t="s">
        <v>174</v>
      </c>
      <c r="C97" s="70" t="n">
        <v>15.35</v>
      </c>
      <c r="D97" s="70" t="n">
        <v>10.25</v>
      </c>
      <c r="E97" s="70" t="n">
        <v>9.25</v>
      </c>
      <c r="F97" s="71" t="n">
        <f aca="false">C97*1.5</f>
        <v>23.025</v>
      </c>
      <c r="G97" s="72" t="s">
        <v>164</v>
      </c>
    </row>
    <row r="98" s="73" customFormat="true" ht="13.5" hidden="false" customHeight="true" outlineLevel="0" collapsed="false">
      <c r="A98" s="68" t="s">
        <v>220</v>
      </c>
      <c r="B98" s="69" t="s">
        <v>191</v>
      </c>
      <c r="C98" s="70" t="n">
        <v>12.95</v>
      </c>
      <c r="D98" s="70" t="n">
        <v>10.95</v>
      </c>
      <c r="E98" s="70" t="n">
        <v>8.45</v>
      </c>
      <c r="F98" s="71" t="n">
        <f aca="false">C98*1.5</f>
        <v>19.425</v>
      </c>
      <c r="G98" s="72" t="s">
        <v>164</v>
      </c>
    </row>
    <row r="99" s="73" customFormat="true" ht="13.5" hidden="false" customHeight="true" outlineLevel="0" collapsed="false">
      <c r="A99" s="68" t="s">
        <v>221</v>
      </c>
      <c r="B99" s="69" t="s">
        <v>178</v>
      </c>
      <c r="C99" s="70" t="n">
        <v>15.35</v>
      </c>
      <c r="D99" s="74" t="n">
        <v>8.85</v>
      </c>
      <c r="E99" s="70" t="n">
        <v>6.55</v>
      </c>
      <c r="F99" s="71" t="n">
        <f aca="false">C99*1.5</f>
        <v>23.025</v>
      </c>
      <c r="G99" s="72" t="s">
        <v>164</v>
      </c>
    </row>
    <row r="100" s="73" customFormat="true" ht="13.5" hidden="false" customHeight="true" outlineLevel="0" collapsed="false">
      <c r="A100" s="68" t="s">
        <v>222</v>
      </c>
      <c r="B100" s="69" t="s">
        <v>191</v>
      </c>
      <c r="C100" s="70" t="n">
        <v>12.15</v>
      </c>
      <c r="D100" s="70" t="n">
        <v>10.15</v>
      </c>
      <c r="E100" s="70" t="n">
        <v>7.95</v>
      </c>
      <c r="F100" s="71" t="n">
        <f aca="false">C100*1.5</f>
        <v>18.225</v>
      </c>
      <c r="G100" s="72" t="s">
        <v>164</v>
      </c>
    </row>
    <row r="101" s="73" customFormat="true" ht="13.5" hidden="false" customHeight="true" outlineLevel="0" collapsed="false">
      <c r="A101" s="68" t="s">
        <v>223</v>
      </c>
      <c r="B101" s="69" t="s">
        <v>166</v>
      </c>
      <c r="C101" s="70" t="n">
        <v>15.35</v>
      </c>
      <c r="D101" s="74" t="n">
        <v>8.85</v>
      </c>
      <c r="E101" s="70" t="n">
        <v>6.55</v>
      </c>
      <c r="F101" s="71" t="n">
        <f aca="false">C101*1.5</f>
        <v>23.025</v>
      </c>
      <c r="G101" s="72" t="s">
        <v>164</v>
      </c>
    </row>
    <row r="102" s="73" customFormat="true" ht="13.5" hidden="false" customHeight="true" outlineLevel="0" collapsed="false">
      <c r="A102" s="68" t="s">
        <v>224</v>
      </c>
      <c r="B102" s="69" t="s">
        <v>168</v>
      </c>
      <c r="C102" s="70" t="n">
        <v>14.45</v>
      </c>
      <c r="D102" s="70" t="n">
        <v>12.45</v>
      </c>
      <c r="E102" s="75" t="n">
        <v>10.45</v>
      </c>
      <c r="F102" s="71" t="n">
        <f aca="false">C102*1.5</f>
        <v>21.675</v>
      </c>
      <c r="G102" s="72" t="s">
        <v>164</v>
      </c>
    </row>
    <row r="103" s="73" customFormat="true" ht="13.5" hidden="false" customHeight="true" outlineLevel="0" collapsed="false">
      <c r="A103" s="68" t="s">
        <v>225</v>
      </c>
      <c r="B103" s="69" t="s">
        <v>172</v>
      </c>
      <c r="C103" s="70" t="n">
        <v>14.25</v>
      </c>
      <c r="D103" s="74" t="n">
        <v>11.95</v>
      </c>
      <c r="E103" s="75" t="n">
        <v>10.45</v>
      </c>
      <c r="F103" s="71" t="n">
        <f aca="false">C103*1.5</f>
        <v>21.375</v>
      </c>
      <c r="G103" s="72" t="s">
        <v>164</v>
      </c>
    </row>
    <row r="104" s="73" customFormat="true" ht="13.5" hidden="false" customHeight="true" outlineLevel="0" collapsed="false">
      <c r="A104" s="68" t="s">
        <v>226</v>
      </c>
      <c r="B104" s="69" t="s">
        <v>168</v>
      </c>
      <c r="C104" s="70" t="n">
        <v>13.75</v>
      </c>
      <c r="D104" s="70" t="n">
        <v>11.45</v>
      </c>
      <c r="E104" s="70" t="n">
        <v>10.45</v>
      </c>
      <c r="F104" s="71" t="n">
        <f aca="false">C104*1.5</f>
        <v>20.625</v>
      </c>
      <c r="G104" s="72" t="s">
        <v>164</v>
      </c>
    </row>
    <row r="105" s="73" customFormat="true" ht="13.5" hidden="false" customHeight="true" outlineLevel="0" collapsed="false">
      <c r="A105" s="68" t="s">
        <v>227</v>
      </c>
      <c r="B105" s="69" t="s">
        <v>209</v>
      </c>
      <c r="C105" s="70" t="n">
        <v>10.15</v>
      </c>
      <c r="D105" s="70" t="n">
        <v>8.95</v>
      </c>
      <c r="E105" s="75" t="n">
        <v>6.45</v>
      </c>
      <c r="F105" s="71" t="n">
        <f aca="false">C105*1.5</f>
        <v>15.225</v>
      </c>
      <c r="G105" s="72" t="s">
        <v>164</v>
      </c>
    </row>
    <row r="106" s="73" customFormat="true" ht="13.5" hidden="false" customHeight="true" outlineLevel="0" collapsed="false">
      <c r="A106" s="68" t="s">
        <v>228</v>
      </c>
      <c r="B106" s="69" t="s">
        <v>168</v>
      </c>
      <c r="C106" s="70" t="n">
        <v>13.75</v>
      </c>
      <c r="D106" s="70" t="n">
        <v>11.35</v>
      </c>
      <c r="E106" s="70" t="n">
        <v>9.45</v>
      </c>
      <c r="F106" s="71" t="n">
        <f aca="false">C106*1.5</f>
        <v>20.625</v>
      </c>
      <c r="G106" s="72" t="s">
        <v>164</v>
      </c>
    </row>
    <row r="107" s="73" customFormat="true" ht="13.5" hidden="false" customHeight="true" outlineLevel="0" collapsed="false">
      <c r="A107" s="68" t="s">
        <v>229</v>
      </c>
      <c r="B107" s="69" t="s">
        <v>172</v>
      </c>
      <c r="C107" s="70" t="n">
        <v>15.45</v>
      </c>
      <c r="D107" s="70" t="n">
        <v>13.45</v>
      </c>
      <c r="E107" s="75" t="n">
        <v>11.45</v>
      </c>
      <c r="F107" s="71" t="n">
        <f aca="false">C107*1.5</f>
        <v>23.175</v>
      </c>
      <c r="G107" s="72" t="s">
        <v>164</v>
      </c>
    </row>
    <row r="108" s="73" customFormat="true" ht="13.5" hidden="false" customHeight="true" outlineLevel="0" collapsed="false">
      <c r="A108" s="68" t="s">
        <v>230</v>
      </c>
      <c r="B108" s="69" t="s">
        <v>178</v>
      </c>
      <c r="C108" s="70" t="n">
        <v>15.65</v>
      </c>
      <c r="D108" s="74" t="n">
        <v>14.65</v>
      </c>
      <c r="E108" s="75" t="n">
        <v>8.05</v>
      </c>
      <c r="F108" s="71" t="n">
        <f aca="false">C108*1.5</f>
        <v>23.475</v>
      </c>
      <c r="G108" s="72" t="s">
        <v>164</v>
      </c>
    </row>
    <row r="109" s="73" customFormat="true" ht="13.5" hidden="false" customHeight="true" outlineLevel="0" collapsed="false">
      <c r="A109" s="68" t="s">
        <v>231</v>
      </c>
      <c r="B109" s="69" t="s">
        <v>185</v>
      </c>
      <c r="C109" s="70" t="n">
        <v>10.45</v>
      </c>
      <c r="D109" s="70" t="n">
        <v>8.95</v>
      </c>
      <c r="E109" s="70" t="n">
        <v>6.65</v>
      </c>
      <c r="F109" s="71" t="n">
        <f aca="false">C109*1.5</f>
        <v>15.675</v>
      </c>
      <c r="G109" s="72" t="s">
        <v>164</v>
      </c>
    </row>
    <row r="110" s="73" customFormat="true" ht="13.5" hidden="false" customHeight="true" outlineLevel="0" collapsed="false">
      <c r="A110" s="68" t="s">
        <v>232</v>
      </c>
      <c r="B110" s="69" t="s">
        <v>233</v>
      </c>
      <c r="C110" s="70" t="n">
        <v>14.95</v>
      </c>
      <c r="D110" s="74" t="n">
        <v>11.25</v>
      </c>
      <c r="E110" s="70" t="n">
        <v>9.25</v>
      </c>
      <c r="F110" s="71" t="n">
        <f aca="false">C110*1.5</f>
        <v>22.425</v>
      </c>
      <c r="G110" s="72" t="s">
        <v>164</v>
      </c>
    </row>
    <row r="111" s="73" customFormat="true" ht="13.5" hidden="false" customHeight="true" outlineLevel="0" collapsed="false">
      <c r="A111" s="68" t="s">
        <v>234</v>
      </c>
      <c r="B111" s="69" t="s">
        <v>174</v>
      </c>
      <c r="C111" s="70" t="n">
        <v>19.45</v>
      </c>
      <c r="D111" s="70" t="n">
        <v>13.45</v>
      </c>
      <c r="E111" s="70" t="n">
        <v>12.45</v>
      </c>
      <c r="F111" s="71" t="n">
        <f aca="false">C111*1.5</f>
        <v>29.175</v>
      </c>
      <c r="G111" s="72" t="s">
        <v>164</v>
      </c>
    </row>
    <row r="112" s="73" customFormat="true" ht="13.5" hidden="false" customHeight="true" outlineLevel="0" collapsed="false">
      <c r="A112" s="68" t="s">
        <v>235</v>
      </c>
      <c r="B112" s="69" t="s">
        <v>172</v>
      </c>
      <c r="C112" s="70" t="n">
        <v>14.95</v>
      </c>
      <c r="D112" s="74" t="n">
        <v>13.75</v>
      </c>
      <c r="E112" s="75" t="n">
        <v>11.05</v>
      </c>
      <c r="F112" s="71" t="n">
        <f aca="false">C112*1.5</f>
        <v>22.425</v>
      </c>
      <c r="G112" s="72" t="s">
        <v>164</v>
      </c>
    </row>
    <row r="113" s="73" customFormat="true" ht="13.5" hidden="false" customHeight="true" outlineLevel="0" collapsed="false">
      <c r="A113" s="68" t="s">
        <v>236</v>
      </c>
      <c r="B113" s="69" t="s">
        <v>185</v>
      </c>
      <c r="C113" s="70" t="n">
        <v>12.15</v>
      </c>
      <c r="D113" s="70" t="n">
        <v>10.15</v>
      </c>
      <c r="E113" s="70" t="n">
        <v>7.25</v>
      </c>
      <c r="F113" s="71" t="n">
        <f aca="false">C113*1.5</f>
        <v>18.225</v>
      </c>
      <c r="G113" s="72" t="s">
        <v>164</v>
      </c>
    </row>
    <row r="114" s="73" customFormat="true" ht="13.5" hidden="false" customHeight="true" outlineLevel="0" collapsed="false">
      <c r="A114" s="68" t="s">
        <v>237</v>
      </c>
      <c r="B114" s="69" t="s">
        <v>176</v>
      </c>
      <c r="C114" s="70" t="n">
        <v>10.75</v>
      </c>
      <c r="D114" s="70" t="n">
        <v>9.65</v>
      </c>
      <c r="E114" s="70" t="n">
        <v>7.45</v>
      </c>
      <c r="F114" s="71" t="n">
        <f aca="false">C114*1.5</f>
        <v>16.125</v>
      </c>
      <c r="G114" s="72" t="s">
        <v>164</v>
      </c>
    </row>
    <row r="115" s="73" customFormat="true" ht="13.5" hidden="false" customHeight="true" outlineLevel="0" collapsed="false">
      <c r="A115" s="68" t="s">
        <v>238</v>
      </c>
      <c r="B115" s="69" t="s">
        <v>239</v>
      </c>
      <c r="C115" s="70" t="n">
        <v>14.45</v>
      </c>
      <c r="D115" s="70" t="n">
        <v>11.95</v>
      </c>
      <c r="E115" s="70" t="n">
        <v>5.65</v>
      </c>
      <c r="F115" s="71" t="n">
        <f aca="false">C115*1.5</f>
        <v>21.675</v>
      </c>
      <c r="G115" s="72" t="s">
        <v>164</v>
      </c>
    </row>
    <row r="116" s="73" customFormat="true" ht="13.5" hidden="false" customHeight="true" outlineLevel="0" collapsed="false">
      <c r="A116" s="68" t="s">
        <v>240</v>
      </c>
      <c r="B116" s="69" t="s">
        <v>233</v>
      </c>
      <c r="C116" s="70" t="n">
        <v>15.35</v>
      </c>
      <c r="D116" s="70" t="n">
        <v>11.45</v>
      </c>
      <c r="E116" s="70" t="n">
        <v>10.05</v>
      </c>
      <c r="F116" s="71" t="n">
        <f aca="false">C116*1.5</f>
        <v>23.025</v>
      </c>
      <c r="G116" s="72" t="s">
        <v>164</v>
      </c>
    </row>
    <row r="117" s="73" customFormat="true" ht="13.5" hidden="false" customHeight="true" outlineLevel="0" collapsed="false">
      <c r="A117" s="68" t="s">
        <v>241</v>
      </c>
      <c r="B117" s="69" t="s">
        <v>176</v>
      </c>
      <c r="C117" s="70" t="n">
        <v>12.45</v>
      </c>
      <c r="D117" s="74" t="n">
        <v>10.45</v>
      </c>
      <c r="E117" s="75" t="n">
        <v>8.45</v>
      </c>
      <c r="F117" s="71" t="n">
        <f aca="false">C117*1.5</f>
        <v>18.675</v>
      </c>
      <c r="G117" s="72" t="s">
        <v>164</v>
      </c>
    </row>
    <row r="118" customFormat="false" ht="23.1" hidden="false" customHeight="true" outlineLevel="0" collapsed="false">
      <c r="A118" s="76" t="s">
        <v>242</v>
      </c>
      <c r="B118" s="77" t="s">
        <v>153</v>
      </c>
      <c r="C118" s="78" t="s">
        <v>243</v>
      </c>
      <c r="D118" s="78"/>
      <c r="E118" s="78"/>
      <c r="F118" s="79" t="s">
        <v>244</v>
      </c>
      <c r="G118" s="80"/>
    </row>
    <row r="119" customFormat="false" ht="15.95" hidden="false" customHeight="true" outlineLevel="0" collapsed="false">
      <c r="A119" s="76"/>
      <c r="B119" s="77"/>
      <c r="C119" s="45" t="s">
        <v>245</v>
      </c>
      <c r="D119" s="45"/>
      <c r="E119" s="45" t="s">
        <v>246</v>
      </c>
      <c r="F119" s="79"/>
      <c r="G119" s="81"/>
    </row>
    <row r="120" customFormat="false" ht="15.95" hidden="false" customHeight="true" outlineLevel="0" collapsed="false">
      <c r="A120" s="76"/>
      <c r="B120" s="77"/>
      <c r="C120" s="82" t="s">
        <v>247</v>
      </c>
      <c r="D120" s="82"/>
      <c r="E120" s="82" t="s">
        <v>247</v>
      </c>
      <c r="F120" s="79"/>
      <c r="G120" s="81"/>
    </row>
    <row r="121" customFormat="false" ht="15.95" hidden="false" customHeight="true" outlineLevel="0" collapsed="false">
      <c r="A121" s="76"/>
      <c r="B121" s="77"/>
      <c r="C121" s="82" t="s">
        <v>248</v>
      </c>
      <c r="D121" s="82" t="s">
        <v>249</v>
      </c>
      <c r="E121" s="82" t="s">
        <v>250</v>
      </c>
      <c r="F121" s="79"/>
      <c r="G121" s="81"/>
    </row>
    <row r="122" customFormat="false" ht="15.95" hidden="false" customHeight="true" outlineLevel="0" collapsed="false">
      <c r="A122" s="83" t="s">
        <v>251</v>
      </c>
      <c r="B122" s="84" t="s">
        <v>193</v>
      </c>
      <c r="C122" s="85" t="n">
        <v>20.45</v>
      </c>
      <c r="D122" s="85" t="n">
        <v>19.45</v>
      </c>
      <c r="E122" s="86" t="n">
        <v>18.45</v>
      </c>
      <c r="F122" s="87" t="s">
        <v>252</v>
      </c>
      <c r="G122" s="88"/>
    </row>
    <row r="123" customFormat="false" ht="15.95" hidden="false" customHeight="true" outlineLevel="0" collapsed="false">
      <c r="A123" s="83" t="s">
        <v>253</v>
      </c>
      <c r="B123" s="84" t="s">
        <v>193</v>
      </c>
      <c r="C123" s="85" t="n">
        <v>20.45</v>
      </c>
      <c r="D123" s="85" t="n">
        <v>19.45</v>
      </c>
      <c r="E123" s="86" t="n">
        <v>18.45</v>
      </c>
      <c r="F123" s="87" t="s">
        <v>252</v>
      </c>
      <c r="G123" s="88"/>
    </row>
    <row r="124" customFormat="false" ht="15.95" hidden="false" customHeight="true" outlineLevel="0" collapsed="false">
      <c r="A124" s="83" t="s">
        <v>254</v>
      </c>
      <c r="B124" s="84" t="s">
        <v>193</v>
      </c>
      <c r="C124" s="85" t="n">
        <v>34.85</v>
      </c>
      <c r="D124" s="85" t="n">
        <v>31.35</v>
      </c>
      <c r="E124" s="86" t="n">
        <v>22.45</v>
      </c>
      <c r="F124" s="87" t="s">
        <v>255</v>
      </c>
      <c r="G124" s="88"/>
    </row>
    <row r="125" customFormat="false" ht="15.95" hidden="false" customHeight="true" outlineLevel="0" collapsed="false">
      <c r="A125" s="83" t="s">
        <v>256</v>
      </c>
      <c r="B125" s="84" t="s">
        <v>257</v>
      </c>
      <c r="C125" s="86" t="n">
        <v>22.45</v>
      </c>
      <c r="D125" s="86" t="n">
        <v>14.45</v>
      </c>
      <c r="E125" s="86" t="n">
        <v>11.35</v>
      </c>
      <c r="F125" s="87" t="s">
        <v>252</v>
      </c>
      <c r="G125" s="88"/>
    </row>
    <row r="126" customFormat="false" ht="15.95" hidden="false" customHeight="true" outlineLevel="0" collapsed="false">
      <c r="A126" s="83" t="s">
        <v>258</v>
      </c>
      <c r="B126" s="84" t="s">
        <v>193</v>
      </c>
      <c r="C126" s="85" t="n">
        <v>20.45</v>
      </c>
      <c r="D126" s="85" t="n">
        <v>19.45</v>
      </c>
      <c r="E126" s="86" t="n">
        <v>18.45</v>
      </c>
      <c r="F126" s="87" t="s">
        <v>252</v>
      </c>
      <c r="G126" s="88"/>
    </row>
    <row r="127" customFormat="false" ht="15.95" hidden="false" customHeight="true" outlineLevel="0" collapsed="false">
      <c r="A127" s="83" t="s">
        <v>259</v>
      </c>
      <c r="B127" s="84" t="s">
        <v>193</v>
      </c>
      <c r="C127" s="85" t="n">
        <v>20.45</v>
      </c>
      <c r="D127" s="85" t="n">
        <v>19.45</v>
      </c>
      <c r="E127" s="86" t="n">
        <v>18.45</v>
      </c>
      <c r="F127" s="87" t="s">
        <v>252</v>
      </c>
      <c r="G127" s="88"/>
    </row>
    <row r="128" customFormat="false" ht="15.95" hidden="false" customHeight="true" outlineLevel="0" collapsed="false">
      <c r="A128" s="83" t="s">
        <v>260</v>
      </c>
      <c r="B128" s="84" t="s">
        <v>257</v>
      </c>
      <c r="C128" s="86" t="n">
        <v>22.45</v>
      </c>
      <c r="D128" s="86" t="n">
        <v>14.45</v>
      </c>
      <c r="E128" s="86" t="n">
        <v>11.35</v>
      </c>
      <c r="F128" s="87" t="s">
        <v>252</v>
      </c>
      <c r="G128" s="88"/>
    </row>
    <row r="129" customFormat="false" ht="15.95" hidden="false" customHeight="true" outlineLevel="0" collapsed="false">
      <c r="A129" s="83" t="s">
        <v>261</v>
      </c>
      <c r="B129" s="84" t="s">
        <v>163</v>
      </c>
      <c r="C129" s="86" t="n">
        <v>9.45</v>
      </c>
      <c r="D129" s="86" t="n">
        <v>8.45</v>
      </c>
      <c r="E129" s="86" t="n">
        <v>7.45</v>
      </c>
      <c r="F129" s="87" t="s">
        <v>252</v>
      </c>
      <c r="G129" s="88"/>
    </row>
    <row r="130" customFormat="false" ht="15.95" hidden="false" customHeight="true" outlineLevel="0" collapsed="false">
      <c r="A130" s="89" t="s">
        <v>262</v>
      </c>
      <c r="B130" s="84" t="s">
        <v>263</v>
      </c>
      <c r="C130" s="86" t="n">
        <v>13.15</v>
      </c>
      <c r="D130" s="86" t="n">
        <v>11.35</v>
      </c>
      <c r="E130" s="86" t="n">
        <v>7.05</v>
      </c>
      <c r="F130" s="87" t="s">
        <v>255</v>
      </c>
      <c r="G130" s="88"/>
    </row>
    <row r="131" customFormat="false" ht="15.95" hidden="false" customHeight="true" outlineLevel="0" collapsed="false">
      <c r="A131" s="83" t="s">
        <v>264</v>
      </c>
      <c r="B131" s="84" t="s">
        <v>193</v>
      </c>
      <c r="C131" s="85" t="n">
        <v>20.45</v>
      </c>
      <c r="D131" s="85" t="n">
        <v>19.45</v>
      </c>
      <c r="E131" s="86" t="n">
        <v>18.45</v>
      </c>
      <c r="F131" s="87" t="s">
        <v>252</v>
      </c>
      <c r="G131" s="88"/>
    </row>
    <row r="132" customFormat="false" ht="15.95" hidden="false" customHeight="true" outlineLevel="0" collapsed="false">
      <c r="A132" s="89" t="s">
        <v>265</v>
      </c>
      <c r="B132" s="84" t="s">
        <v>193</v>
      </c>
      <c r="C132" s="85" t="n">
        <v>20.45</v>
      </c>
      <c r="D132" s="85" t="n">
        <v>19.45</v>
      </c>
      <c r="E132" s="86" t="n">
        <v>18.45</v>
      </c>
      <c r="F132" s="87" t="s">
        <v>252</v>
      </c>
      <c r="G132" s="88"/>
    </row>
    <row r="133" customFormat="false" ht="15.95" hidden="false" customHeight="true" outlineLevel="0" collapsed="false">
      <c r="A133" s="83" t="s">
        <v>266</v>
      </c>
      <c r="B133" s="84" t="s">
        <v>193</v>
      </c>
      <c r="C133" s="85" t="n">
        <v>20.45</v>
      </c>
      <c r="D133" s="85" t="n">
        <v>19.45</v>
      </c>
      <c r="E133" s="86" t="n">
        <v>18.45</v>
      </c>
      <c r="F133" s="87" t="s">
        <v>252</v>
      </c>
      <c r="G133" s="88"/>
    </row>
    <row r="134" s="91" customFormat="true" ht="18" hidden="false" customHeight="true" outlineLevel="0" collapsed="false">
      <c r="A134" s="90" t="s">
        <v>267</v>
      </c>
      <c r="B134" s="90"/>
      <c r="C134" s="90"/>
      <c r="D134" s="90"/>
      <c r="E134" s="90"/>
      <c r="F134" s="90"/>
      <c r="G134" s="90"/>
    </row>
    <row r="135" s="93" customFormat="true" ht="18" hidden="false" customHeight="true" outlineLevel="0" collapsed="false">
      <c r="A135" s="92" t="s">
        <v>268</v>
      </c>
      <c r="B135" s="92"/>
      <c r="C135" s="92"/>
      <c r="D135" s="92"/>
      <c r="E135" s="92"/>
      <c r="F135" s="92"/>
      <c r="G135" s="92"/>
    </row>
    <row r="136" s="93" customFormat="true" ht="36" hidden="false" customHeight="true" outlineLevel="0" collapsed="false">
      <c r="A136" s="92" t="s">
        <v>269</v>
      </c>
      <c r="B136" s="92"/>
      <c r="C136" s="92"/>
      <c r="D136" s="92"/>
      <c r="E136" s="92"/>
      <c r="F136" s="92"/>
      <c r="G136" s="92"/>
    </row>
    <row r="137" s="93" customFormat="true" ht="18" hidden="false" customHeight="true" outlineLevel="0" collapsed="false">
      <c r="A137" s="92" t="s">
        <v>270</v>
      </c>
      <c r="B137" s="92"/>
      <c r="C137" s="92"/>
      <c r="D137" s="92"/>
      <c r="E137" s="92"/>
      <c r="F137" s="92"/>
      <c r="G137" s="92"/>
    </row>
    <row r="138" s="93" customFormat="true" ht="18" hidden="false" customHeight="true" outlineLevel="0" collapsed="false">
      <c r="A138" s="92" t="s">
        <v>271</v>
      </c>
      <c r="B138" s="92"/>
      <c r="C138" s="92"/>
      <c r="D138" s="92"/>
      <c r="E138" s="92"/>
      <c r="F138" s="92"/>
      <c r="G138" s="92"/>
    </row>
    <row r="139" s="93" customFormat="true" ht="18" hidden="false" customHeight="true" outlineLevel="0" collapsed="false">
      <c r="A139" s="92" t="s">
        <v>272</v>
      </c>
      <c r="B139" s="92"/>
      <c r="C139" s="92"/>
      <c r="D139" s="92"/>
      <c r="E139" s="92"/>
      <c r="F139" s="92"/>
      <c r="G139" s="92"/>
    </row>
    <row r="140" s="93" customFormat="true" ht="36.75" hidden="false" customHeight="true" outlineLevel="0" collapsed="false">
      <c r="A140" s="90" t="s">
        <v>273</v>
      </c>
      <c r="B140" s="90"/>
      <c r="C140" s="90"/>
      <c r="D140" s="90"/>
      <c r="E140" s="90"/>
      <c r="F140" s="90"/>
      <c r="G140" s="90"/>
    </row>
    <row r="141" s="93" customFormat="true" ht="18" hidden="false" customHeight="true" outlineLevel="0" collapsed="false">
      <c r="A141" s="90" t="s">
        <v>274</v>
      </c>
      <c r="B141" s="90"/>
      <c r="C141" s="90"/>
      <c r="D141" s="90"/>
      <c r="E141" s="90"/>
      <c r="F141" s="90"/>
      <c r="G141" s="90"/>
    </row>
    <row r="142" s="93" customFormat="true" ht="18" hidden="false" customHeight="true" outlineLevel="0" collapsed="false">
      <c r="A142" s="92" t="s">
        <v>275</v>
      </c>
      <c r="B142" s="92"/>
      <c r="C142" s="92"/>
      <c r="D142" s="92"/>
      <c r="E142" s="92"/>
      <c r="F142" s="92"/>
      <c r="G142" s="92"/>
    </row>
    <row r="143" s="93" customFormat="true" ht="18" hidden="false" customHeight="true" outlineLevel="0" collapsed="false">
      <c r="A143" s="92" t="s">
        <v>276</v>
      </c>
      <c r="B143" s="92"/>
      <c r="C143" s="92"/>
      <c r="D143" s="92"/>
      <c r="E143" s="92"/>
      <c r="F143" s="92"/>
      <c r="G143" s="92"/>
    </row>
    <row r="144" s="93" customFormat="true" ht="18" hidden="false" customHeight="true" outlineLevel="0" collapsed="false">
      <c r="A144" s="92" t="s">
        <v>277</v>
      </c>
      <c r="B144" s="92"/>
      <c r="C144" s="92"/>
      <c r="D144" s="92"/>
      <c r="E144" s="92"/>
      <c r="F144" s="92"/>
      <c r="G144" s="92"/>
    </row>
    <row r="145" s="93" customFormat="true" ht="18" hidden="false" customHeight="true" outlineLevel="0" collapsed="false">
      <c r="A145" s="94" t="s">
        <v>278</v>
      </c>
      <c r="B145" s="94"/>
      <c r="C145" s="94"/>
      <c r="D145" s="94"/>
      <c r="E145" s="94"/>
      <c r="F145" s="94"/>
      <c r="G145" s="94"/>
    </row>
    <row r="146" customFormat="false" ht="18" hidden="false" customHeight="true" outlineLevel="0" collapsed="false">
      <c r="A146" s="95" t="s">
        <v>279</v>
      </c>
      <c r="B146" s="95"/>
      <c r="C146" s="95"/>
      <c r="D146" s="95"/>
      <c r="E146" s="95"/>
      <c r="F146" s="95"/>
      <c r="G146" s="95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6" width="14.74"/>
    <col collapsed="false" customWidth="true" hidden="false" outlineLevel="0" max="2" min="2" style="96" width="8.62"/>
    <col collapsed="false" customWidth="true" hidden="false" outlineLevel="0" max="6" min="3" style="96" width="9.62"/>
    <col collapsed="false" customWidth="true" hidden="false" outlineLevel="0" max="7" min="7" style="97" width="12.62"/>
    <col collapsed="false" customWidth="true" hidden="false" outlineLevel="0" max="8" min="8" style="96" width="15.62"/>
    <col collapsed="false" customWidth="false" hidden="false" outlineLevel="0" max="257" min="9" style="96" width="8.99"/>
  </cols>
  <sheetData>
    <row r="1" customFormat="false" ht="39" hidden="false" customHeight="true" outlineLevel="0" collapsed="false">
      <c r="A1" s="98" t="s">
        <v>280</v>
      </c>
      <c r="B1" s="98"/>
      <c r="C1" s="98"/>
      <c r="D1" s="98"/>
      <c r="E1" s="98"/>
      <c r="F1" s="98"/>
      <c r="G1" s="98"/>
      <c r="H1" s="98"/>
    </row>
    <row r="2" customFormat="false" ht="20.1" hidden="false" customHeight="true" outlineLevel="0" collapsed="false">
      <c r="A2" s="99" t="s">
        <v>281</v>
      </c>
      <c r="B2" s="99" t="s">
        <v>282</v>
      </c>
      <c r="C2" s="100" t="s">
        <v>283</v>
      </c>
      <c r="D2" s="100"/>
      <c r="E2" s="101" t="s">
        <v>284</v>
      </c>
      <c r="F2" s="101"/>
      <c r="G2" s="99" t="s">
        <v>285</v>
      </c>
      <c r="H2" s="99"/>
    </row>
    <row r="3" customFormat="false" ht="20.1" hidden="false" customHeight="true" outlineLevel="0" collapsed="false">
      <c r="A3" s="99"/>
      <c r="B3" s="99"/>
      <c r="C3" s="100" t="s">
        <v>286</v>
      </c>
      <c r="D3" s="100" t="s">
        <v>287</v>
      </c>
      <c r="E3" s="102" t="s">
        <v>288</v>
      </c>
      <c r="F3" s="102" t="s">
        <v>289</v>
      </c>
      <c r="G3" s="99" t="s">
        <v>290</v>
      </c>
      <c r="H3" s="99" t="s">
        <v>154</v>
      </c>
    </row>
    <row r="4" s="106" customFormat="true" ht="20.1" hidden="false" customHeight="true" outlineLevel="0" collapsed="false">
      <c r="A4" s="103" t="s">
        <v>291</v>
      </c>
      <c r="B4" s="103" t="n">
        <v>250</v>
      </c>
      <c r="C4" s="104" t="n">
        <v>15.4</v>
      </c>
      <c r="D4" s="104" t="n">
        <v>14.9</v>
      </c>
      <c r="E4" s="104" t="n">
        <v>10.05</v>
      </c>
      <c r="F4" s="104" t="n">
        <v>8.05</v>
      </c>
      <c r="G4" s="103" t="s">
        <v>292</v>
      </c>
      <c r="H4" s="105" t="s">
        <v>293</v>
      </c>
    </row>
    <row r="5" s="106" customFormat="true" ht="20.1" hidden="false" customHeight="true" outlineLevel="0" collapsed="false">
      <c r="A5" s="103" t="s">
        <v>294</v>
      </c>
      <c r="B5" s="103" t="n">
        <v>250</v>
      </c>
      <c r="C5" s="104" t="n">
        <v>12.9</v>
      </c>
      <c r="D5" s="104" t="n">
        <v>12.4</v>
      </c>
      <c r="E5" s="104" t="n">
        <v>7.95</v>
      </c>
      <c r="F5" s="104" t="n">
        <v>5.85</v>
      </c>
      <c r="G5" s="103" t="s">
        <v>295</v>
      </c>
      <c r="H5" s="105" t="s">
        <v>293</v>
      </c>
    </row>
    <row r="6" customFormat="false" ht="20.1" hidden="false" customHeight="true" outlineLevel="0" collapsed="false">
      <c r="A6" s="103" t="s">
        <v>296</v>
      </c>
      <c r="B6" s="103" t="n">
        <v>250</v>
      </c>
      <c r="C6" s="104" t="n">
        <v>20.95</v>
      </c>
      <c r="D6" s="104" t="n">
        <v>19.45</v>
      </c>
      <c r="E6" s="107" t="n">
        <v>17.45</v>
      </c>
      <c r="F6" s="104" t="n">
        <v>8.6</v>
      </c>
      <c r="G6" s="103" t="s">
        <v>295</v>
      </c>
      <c r="H6" s="105" t="s">
        <v>293</v>
      </c>
    </row>
    <row r="7" s="106" customFormat="true" ht="20.1" hidden="false" customHeight="true" outlineLevel="0" collapsed="false">
      <c r="A7" s="103" t="s">
        <v>297</v>
      </c>
      <c r="B7" s="103" t="n">
        <v>250</v>
      </c>
      <c r="C7" s="107" t="n">
        <v>16.95</v>
      </c>
      <c r="D7" s="104" t="n">
        <v>15.45</v>
      </c>
      <c r="E7" s="107" t="n">
        <v>13.45</v>
      </c>
      <c r="F7" s="104" t="n">
        <v>7.6</v>
      </c>
      <c r="G7" s="103" t="s">
        <v>295</v>
      </c>
      <c r="H7" s="105" t="s">
        <v>293</v>
      </c>
    </row>
    <row r="8" s="106" customFormat="true" ht="20.1" hidden="false" customHeight="true" outlineLevel="0" collapsed="false">
      <c r="A8" s="103" t="s">
        <v>298</v>
      </c>
      <c r="B8" s="103" t="n">
        <v>250</v>
      </c>
      <c r="C8" s="104" t="n">
        <v>15.95</v>
      </c>
      <c r="D8" s="104" t="n">
        <v>10.45</v>
      </c>
      <c r="E8" s="104" t="n">
        <v>7.35</v>
      </c>
      <c r="F8" s="104" t="n">
        <v>6.45</v>
      </c>
      <c r="G8" s="103" t="s">
        <v>295</v>
      </c>
      <c r="H8" s="105" t="s">
        <v>293</v>
      </c>
    </row>
    <row r="9" s="106" customFormat="true" ht="20.1" hidden="false" customHeight="true" outlineLevel="0" collapsed="false">
      <c r="A9" s="103" t="s">
        <v>299</v>
      </c>
      <c r="B9" s="103" t="n">
        <v>250</v>
      </c>
      <c r="C9" s="107" t="n">
        <v>14.95</v>
      </c>
      <c r="D9" s="104" t="n">
        <v>13.45</v>
      </c>
      <c r="E9" s="107" t="n">
        <v>11.45</v>
      </c>
      <c r="F9" s="104" t="n">
        <v>4.6</v>
      </c>
      <c r="G9" s="103" t="s">
        <v>295</v>
      </c>
      <c r="H9" s="105" t="s">
        <v>293</v>
      </c>
    </row>
    <row r="10" customFormat="false" ht="20.1" hidden="false" customHeight="true" outlineLevel="0" collapsed="false">
      <c r="A10" s="103" t="s">
        <v>300</v>
      </c>
      <c r="B10" s="103" t="n">
        <v>250</v>
      </c>
      <c r="C10" s="107" t="n">
        <v>20.95</v>
      </c>
      <c r="D10" s="104" t="n">
        <v>19.45</v>
      </c>
      <c r="E10" s="107" t="n">
        <v>17.45</v>
      </c>
      <c r="F10" s="104" t="n">
        <v>8.1</v>
      </c>
      <c r="G10" s="103" t="s">
        <v>295</v>
      </c>
      <c r="H10" s="105" t="s">
        <v>293</v>
      </c>
    </row>
    <row r="11" s="106" customFormat="true" ht="20.1" hidden="false" customHeight="true" outlineLevel="0" collapsed="false">
      <c r="A11" s="103" t="s">
        <v>301</v>
      </c>
      <c r="B11" s="103" t="n">
        <v>250</v>
      </c>
      <c r="C11" s="104" t="n">
        <v>14.1</v>
      </c>
      <c r="D11" s="104" t="n">
        <v>13.6</v>
      </c>
      <c r="E11" s="107" t="n">
        <v>9.45</v>
      </c>
      <c r="F11" s="104" t="n">
        <v>6.6</v>
      </c>
      <c r="G11" s="103" t="s">
        <v>295</v>
      </c>
      <c r="H11" s="105" t="s">
        <v>293</v>
      </c>
    </row>
    <row r="12" customFormat="false" ht="20.1" hidden="false" customHeight="true" outlineLevel="0" collapsed="false">
      <c r="A12" s="103" t="s">
        <v>302</v>
      </c>
      <c r="B12" s="103" t="n">
        <v>250</v>
      </c>
      <c r="C12" s="107" t="n">
        <v>17.95</v>
      </c>
      <c r="D12" s="104" t="n">
        <v>16.45</v>
      </c>
      <c r="E12" s="104" t="n">
        <v>14.95</v>
      </c>
      <c r="F12" s="104" t="n">
        <v>11.2</v>
      </c>
      <c r="G12" s="103" t="s">
        <v>292</v>
      </c>
      <c r="H12" s="105" t="s">
        <v>293</v>
      </c>
    </row>
    <row r="13" s="106" customFormat="true" ht="20.1" hidden="false" customHeight="true" outlineLevel="0" collapsed="false">
      <c r="A13" s="103" t="s">
        <v>303</v>
      </c>
      <c r="B13" s="103" t="n">
        <v>250</v>
      </c>
      <c r="C13" s="104" t="n">
        <v>15</v>
      </c>
      <c r="D13" s="104" t="n">
        <v>14.5</v>
      </c>
      <c r="E13" s="104" t="n">
        <v>11.15</v>
      </c>
      <c r="F13" s="104" t="n">
        <v>8.6</v>
      </c>
      <c r="G13" s="103" t="s">
        <v>292</v>
      </c>
      <c r="H13" s="105" t="s">
        <v>293</v>
      </c>
    </row>
    <row r="14" s="106" customFormat="true" ht="20.1" hidden="false" customHeight="true" outlineLevel="0" collapsed="false">
      <c r="A14" s="103" t="s">
        <v>304</v>
      </c>
      <c r="B14" s="103" t="n">
        <v>250</v>
      </c>
      <c r="C14" s="104" t="n">
        <v>11.1</v>
      </c>
      <c r="D14" s="104" t="n">
        <v>10.6</v>
      </c>
      <c r="E14" s="104" t="n">
        <v>9.55</v>
      </c>
      <c r="F14" s="104" t="n">
        <v>8.45</v>
      </c>
      <c r="G14" s="103" t="s">
        <v>295</v>
      </c>
      <c r="H14" s="105" t="s">
        <v>293</v>
      </c>
    </row>
    <row r="15" s="106" customFormat="true" ht="20.1" hidden="false" customHeight="true" outlineLevel="0" collapsed="false">
      <c r="A15" s="103" t="s">
        <v>305</v>
      </c>
      <c r="B15" s="103" t="n">
        <v>250</v>
      </c>
      <c r="C15" s="104" t="n">
        <v>16</v>
      </c>
      <c r="D15" s="104" t="n">
        <v>15.5</v>
      </c>
      <c r="E15" s="104" t="n">
        <v>8.55</v>
      </c>
      <c r="F15" s="107" t="n">
        <v>5.05</v>
      </c>
      <c r="G15" s="103" t="s">
        <v>295</v>
      </c>
      <c r="H15" s="105" t="s">
        <v>293</v>
      </c>
    </row>
    <row r="16" customFormat="false" ht="20.1" hidden="false" customHeight="true" outlineLevel="0" collapsed="false">
      <c r="A16" s="103" t="s">
        <v>306</v>
      </c>
      <c r="B16" s="103" t="n">
        <v>250</v>
      </c>
      <c r="C16" s="104" t="n">
        <v>17.35</v>
      </c>
      <c r="D16" s="104" t="n">
        <v>16.85</v>
      </c>
      <c r="E16" s="104" t="n">
        <v>14.75</v>
      </c>
      <c r="F16" s="104" t="n">
        <v>13.1</v>
      </c>
      <c r="G16" s="103" t="s">
        <v>295</v>
      </c>
      <c r="H16" s="105" t="s">
        <v>293</v>
      </c>
    </row>
    <row r="17" customFormat="false" ht="20.1" hidden="false" customHeight="true" outlineLevel="0" collapsed="false">
      <c r="A17" s="103" t="s">
        <v>307</v>
      </c>
      <c r="B17" s="103" t="n">
        <v>250</v>
      </c>
      <c r="C17" s="104" t="n">
        <v>16</v>
      </c>
      <c r="D17" s="104" t="n">
        <v>15.5</v>
      </c>
      <c r="E17" s="104" t="n">
        <v>10.45</v>
      </c>
      <c r="F17" s="104" t="n">
        <v>6.6</v>
      </c>
      <c r="G17" s="103" t="s">
        <v>295</v>
      </c>
      <c r="H17" s="105" t="s">
        <v>293</v>
      </c>
    </row>
    <row r="18" s="106" customFormat="true" ht="20.1" hidden="false" customHeight="true" outlineLevel="0" collapsed="false">
      <c r="A18" s="103" t="s">
        <v>308</v>
      </c>
      <c r="B18" s="103" t="n">
        <v>250</v>
      </c>
      <c r="C18" s="104" t="n">
        <v>15.95</v>
      </c>
      <c r="D18" s="104" t="n">
        <v>10.45</v>
      </c>
      <c r="E18" s="104" t="n">
        <v>8.85</v>
      </c>
      <c r="F18" s="104" t="n">
        <v>8.35</v>
      </c>
      <c r="G18" s="103" t="s">
        <v>295</v>
      </c>
      <c r="H18" s="105" t="s">
        <v>293</v>
      </c>
    </row>
    <row r="19" s="106" customFormat="true" ht="20.1" hidden="false" customHeight="true" outlineLevel="0" collapsed="false">
      <c r="A19" s="103" t="s">
        <v>309</v>
      </c>
      <c r="B19" s="103" t="n">
        <v>250</v>
      </c>
      <c r="C19" s="107" t="n">
        <v>20.95</v>
      </c>
      <c r="D19" s="104" t="n">
        <v>19.45</v>
      </c>
      <c r="E19" s="107" t="n">
        <v>17.45</v>
      </c>
      <c r="F19" s="104" t="n">
        <v>11.1</v>
      </c>
      <c r="G19" s="103" t="s">
        <v>295</v>
      </c>
      <c r="H19" s="105" t="s">
        <v>293</v>
      </c>
    </row>
    <row r="20" s="106" customFormat="true" ht="20.1" hidden="false" customHeight="true" outlineLevel="0" collapsed="false">
      <c r="A20" s="103" t="s">
        <v>310</v>
      </c>
      <c r="B20" s="103" t="n">
        <v>250</v>
      </c>
      <c r="C20" s="104" t="n">
        <v>11.95</v>
      </c>
      <c r="D20" s="104" t="n">
        <v>10.45</v>
      </c>
      <c r="E20" s="104" t="n">
        <v>8.45</v>
      </c>
      <c r="F20" s="104" t="n">
        <v>6.4</v>
      </c>
      <c r="G20" s="103" t="s">
        <v>295</v>
      </c>
      <c r="H20" s="105" t="s">
        <v>293</v>
      </c>
    </row>
    <row r="21" s="106" customFormat="true" ht="20.1" hidden="false" customHeight="true" outlineLevel="0" collapsed="false">
      <c r="A21" s="103" t="s">
        <v>311</v>
      </c>
      <c r="B21" s="103" t="n">
        <v>250</v>
      </c>
      <c r="C21" s="104" t="n">
        <v>17.4</v>
      </c>
      <c r="D21" s="104" t="n">
        <v>16.9</v>
      </c>
      <c r="E21" s="104" t="n">
        <v>6.45</v>
      </c>
      <c r="F21" s="104" t="n">
        <v>4.6</v>
      </c>
      <c r="G21" s="103" t="s">
        <v>295</v>
      </c>
      <c r="H21" s="105" t="s">
        <v>293</v>
      </c>
    </row>
    <row r="22" s="106" customFormat="true" ht="20.1" hidden="false" customHeight="true" outlineLevel="0" collapsed="false">
      <c r="A22" s="103" t="s">
        <v>312</v>
      </c>
      <c r="B22" s="103" t="n">
        <v>250</v>
      </c>
      <c r="C22" s="107" t="n">
        <v>11.95</v>
      </c>
      <c r="D22" s="104" t="n">
        <v>10.7</v>
      </c>
      <c r="E22" s="107" t="n">
        <v>8.45</v>
      </c>
      <c r="F22" s="104" t="n">
        <v>5.6</v>
      </c>
      <c r="G22" s="103" t="s">
        <v>295</v>
      </c>
      <c r="H22" s="105" t="s">
        <v>293</v>
      </c>
    </row>
    <row r="23" s="106" customFormat="true" ht="20.1" hidden="false" customHeight="true" outlineLevel="0" collapsed="false">
      <c r="A23" s="103" t="s">
        <v>313</v>
      </c>
      <c r="B23" s="103" t="n">
        <v>250</v>
      </c>
      <c r="C23" s="107" t="n">
        <v>15.95</v>
      </c>
      <c r="D23" s="104" t="n">
        <v>14.45</v>
      </c>
      <c r="E23" s="107" t="n">
        <v>12.45</v>
      </c>
      <c r="F23" s="104" t="n">
        <v>6.1</v>
      </c>
      <c r="G23" s="103" t="s">
        <v>295</v>
      </c>
      <c r="H23" s="105" t="s">
        <v>293</v>
      </c>
    </row>
    <row r="24" customFormat="false" ht="20.1" hidden="false" customHeight="true" outlineLevel="0" collapsed="false">
      <c r="A24" s="103" t="s">
        <v>314</v>
      </c>
      <c r="B24" s="103" t="n">
        <v>250</v>
      </c>
      <c r="C24" s="104" t="n">
        <v>20.95</v>
      </c>
      <c r="D24" s="104" t="n">
        <v>19.45</v>
      </c>
      <c r="E24" s="104" t="n">
        <v>17.45</v>
      </c>
      <c r="F24" s="104" t="n">
        <v>9.3</v>
      </c>
      <c r="G24" s="103" t="s">
        <v>295</v>
      </c>
      <c r="H24" s="105" t="s">
        <v>293</v>
      </c>
    </row>
    <row r="25" customFormat="false" ht="20.1" hidden="false" customHeight="true" outlineLevel="0" collapsed="false">
      <c r="A25" s="103" t="s">
        <v>315</v>
      </c>
      <c r="B25" s="103" t="n">
        <v>250</v>
      </c>
      <c r="C25" s="104" t="n">
        <v>14.95</v>
      </c>
      <c r="D25" s="104" t="n">
        <v>14.45</v>
      </c>
      <c r="E25" s="104" t="n">
        <v>9.15</v>
      </c>
      <c r="F25" s="104" t="n">
        <v>6.55</v>
      </c>
      <c r="G25" s="103" t="s">
        <v>295</v>
      </c>
      <c r="H25" s="105" t="s">
        <v>293</v>
      </c>
    </row>
    <row r="26" customFormat="false" ht="20.1" hidden="false" customHeight="true" outlineLevel="0" collapsed="false">
      <c r="A26" s="103" t="s">
        <v>316</v>
      </c>
      <c r="B26" s="103" t="n">
        <v>250</v>
      </c>
      <c r="C26" s="107" t="n">
        <v>22.95</v>
      </c>
      <c r="D26" s="104" t="n">
        <v>21.45</v>
      </c>
      <c r="E26" s="107" t="n">
        <v>19.45</v>
      </c>
      <c r="F26" s="104" t="n">
        <v>11.55</v>
      </c>
      <c r="G26" s="103" t="s">
        <v>295</v>
      </c>
      <c r="H26" s="105" t="s">
        <v>293</v>
      </c>
    </row>
    <row r="27" customFormat="false" ht="20.1" hidden="false" customHeight="true" outlineLevel="0" collapsed="false">
      <c r="A27" s="103" t="s">
        <v>317</v>
      </c>
      <c r="B27" s="103" t="n">
        <v>250</v>
      </c>
      <c r="C27" s="104" t="n">
        <v>13.95</v>
      </c>
      <c r="D27" s="104" t="n">
        <v>13.45</v>
      </c>
      <c r="E27" s="104" t="n">
        <v>11.15</v>
      </c>
      <c r="F27" s="104" t="n">
        <v>7.9</v>
      </c>
      <c r="G27" s="103" t="s">
        <v>295</v>
      </c>
      <c r="H27" s="105" t="s">
        <v>293</v>
      </c>
    </row>
    <row r="28" customFormat="false" ht="20.1" hidden="false" customHeight="true" outlineLevel="0" collapsed="false">
      <c r="A28" s="103" t="s">
        <v>318</v>
      </c>
      <c r="B28" s="103" t="n">
        <v>250</v>
      </c>
      <c r="C28" s="104" t="n">
        <v>8.45</v>
      </c>
      <c r="D28" s="104" t="n">
        <v>6.95</v>
      </c>
      <c r="E28" s="104" t="n">
        <v>4.35</v>
      </c>
      <c r="F28" s="104" t="n">
        <v>4.35</v>
      </c>
      <c r="G28" s="103" t="s">
        <v>295</v>
      </c>
      <c r="H28" s="105" t="s">
        <v>293</v>
      </c>
    </row>
    <row r="29" customFormat="false" ht="20.1" hidden="false" customHeight="true" outlineLevel="0" collapsed="false">
      <c r="A29" s="103" t="s">
        <v>319</v>
      </c>
      <c r="B29" s="103" t="n">
        <v>250</v>
      </c>
      <c r="C29" s="107" t="n">
        <v>29.95</v>
      </c>
      <c r="D29" s="104" t="n">
        <v>28.45</v>
      </c>
      <c r="E29" s="107" t="n">
        <v>26.45</v>
      </c>
      <c r="F29" s="104" t="n">
        <v>20.1</v>
      </c>
      <c r="G29" s="103" t="s">
        <v>292</v>
      </c>
      <c r="H29" s="105" t="s">
        <v>293</v>
      </c>
    </row>
    <row r="30" customFormat="false" ht="20.1" hidden="false" customHeight="true" outlineLevel="0" collapsed="false">
      <c r="A30" s="103" t="s">
        <v>320</v>
      </c>
      <c r="B30" s="103" t="n">
        <v>250</v>
      </c>
      <c r="C30" s="107" t="n">
        <v>14.95</v>
      </c>
      <c r="D30" s="104" t="n">
        <v>13.45</v>
      </c>
      <c r="E30" s="107" t="n">
        <v>11.45</v>
      </c>
      <c r="F30" s="104" t="n">
        <v>7.85</v>
      </c>
      <c r="G30" s="103" t="s">
        <v>295</v>
      </c>
      <c r="H30" s="105" t="s">
        <v>293</v>
      </c>
    </row>
    <row r="31" customFormat="false" ht="20.1" hidden="false" customHeight="true" outlineLevel="0" collapsed="false">
      <c r="A31" s="103" t="s">
        <v>321</v>
      </c>
      <c r="B31" s="103" t="n">
        <v>250</v>
      </c>
      <c r="C31" s="104" t="n">
        <v>23.95</v>
      </c>
      <c r="D31" s="104" t="n">
        <v>23.45</v>
      </c>
      <c r="E31" s="107" t="n">
        <v>17.45</v>
      </c>
      <c r="F31" s="104" t="n">
        <v>9.1</v>
      </c>
      <c r="G31" s="103" t="s">
        <v>295</v>
      </c>
      <c r="H31" s="105" t="s">
        <v>293</v>
      </c>
    </row>
    <row r="32" customFormat="false" ht="20.1" hidden="false" customHeight="true" outlineLevel="0" collapsed="false">
      <c r="A32" s="103" t="s">
        <v>322</v>
      </c>
      <c r="B32" s="103" t="n">
        <v>250</v>
      </c>
      <c r="C32" s="104" t="n">
        <v>11.35</v>
      </c>
      <c r="D32" s="104" t="n">
        <v>10.85</v>
      </c>
      <c r="E32" s="104" t="n">
        <v>9.85</v>
      </c>
      <c r="F32" s="104" t="n">
        <v>6.55</v>
      </c>
      <c r="G32" s="103" t="s">
        <v>295</v>
      </c>
      <c r="H32" s="105" t="s">
        <v>293</v>
      </c>
    </row>
    <row r="33" customFormat="false" ht="20.1" hidden="false" customHeight="true" outlineLevel="0" collapsed="false">
      <c r="A33" s="103" t="s">
        <v>323</v>
      </c>
      <c r="B33" s="103" t="n">
        <v>250</v>
      </c>
      <c r="C33" s="107" t="n">
        <v>20.95</v>
      </c>
      <c r="D33" s="104" t="n">
        <v>19.45</v>
      </c>
      <c r="E33" s="107" t="n">
        <v>17.45</v>
      </c>
      <c r="F33" s="104" t="n">
        <v>11.05</v>
      </c>
      <c r="G33" s="103" t="s">
        <v>295</v>
      </c>
      <c r="H33" s="105" t="s">
        <v>293</v>
      </c>
    </row>
    <row r="34" customFormat="false" ht="20.1" hidden="false" customHeight="true" outlineLevel="0" collapsed="false">
      <c r="A34" s="103" t="s">
        <v>324</v>
      </c>
      <c r="B34" s="103" t="n">
        <v>250</v>
      </c>
      <c r="C34" s="107" t="n">
        <v>20.95</v>
      </c>
      <c r="D34" s="104" t="n">
        <v>19.45</v>
      </c>
      <c r="E34" s="107" t="n">
        <v>17.45</v>
      </c>
      <c r="F34" s="104" t="n">
        <v>7.1</v>
      </c>
      <c r="G34" s="103" t="s">
        <v>295</v>
      </c>
      <c r="H34" s="105" t="s">
        <v>293</v>
      </c>
    </row>
    <row r="35" customFormat="false" ht="20.1" hidden="false" customHeight="true" outlineLevel="0" collapsed="false">
      <c r="A35" s="103" t="s">
        <v>325</v>
      </c>
      <c r="B35" s="103" t="n">
        <v>250</v>
      </c>
      <c r="C35" s="104" t="n">
        <v>16.35</v>
      </c>
      <c r="D35" s="104" t="n">
        <v>15.85</v>
      </c>
      <c r="E35" s="104" t="n">
        <v>14.45</v>
      </c>
      <c r="F35" s="104" t="n">
        <v>7.6</v>
      </c>
      <c r="G35" s="103" t="s">
        <v>295</v>
      </c>
      <c r="H35" s="105" t="s">
        <v>293</v>
      </c>
    </row>
    <row r="36" customFormat="false" ht="20.1" hidden="false" customHeight="true" outlineLevel="0" collapsed="false">
      <c r="A36" s="103" t="s">
        <v>326</v>
      </c>
      <c r="B36" s="103" t="n">
        <v>250</v>
      </c>
      <c r="C36" s="107" t="n">
        <v>20.95</v>
      </c>
      <c r="D36" s="104" t="n">
        <v>19.45</v>
      </c>
      <c r="E36" s="107" t="n">
        <v>17.45</v>
      </c>
      <c r="F36" s="104" t="n">
        <v>10.55</v>
      </c>
      <c r="G36" s="103" t="s">
        <v>295</v>
      </c>
      <c r="H36" s="105" t="s">
        <v>293</v>
      </c>
    </row>
    <row r="37" customFormat="false" ht="20.1" hidden="false" customHeight="true" outlineLevel="0" collapsed="false">
      <c r="A37" s="103" t="s">
        <v>327</v>
      </c>
      <c r="B37" s="103" t="n">
        <v>250</v>
      </c>
      <c r="C37" s="104" t="n">
        <v>14.5</v>
      </c>
      <c r="D37" s="104" t="n">
        <v>14</v>
      </c>
      <c r="E37" s="104" t="n">
        <v>8.45</v>
      </c>
      <c r="F37" s="104" t="n">
        <v>4.6</v>
      </c>
      <c r="G37" s="103" t="s">
        <v>295</v>
      </c>
      <c r="H37" s="105" t="s">
        <v>293</v>
      </c>
    </row>
    <row r="38" customFormat="false" ht="41.25" hidden="false" customHeight="true" outlineLevel="0" collapsed="false">
      <c r="A38" s="108" t="s">
        <v>328</v>
      </c>
      <c r="B38" s="108"/>
      <c r="C38" s="108"/>
      <c r="D38" s="108"/>
      <c r="E38" s="108"/>
      <c r="F38" s="108"/>
      <c r="G38" s="108"/>
      <c r="H38" s="108"/>
    </row>
    <row r="39" customFormat="false" ht="20.1" hidden="false" customHeight="true" outlineLevel="0" collapsed="false">
      <c r="A39" s="99" t="s">
        <v>281</v>
      </c>
      <c r="B39" s="99" t="s">
        <v>282</v>
      </c>
      <c r="C39" s="100" t="s">
        <v>283</v>
      </c>
      <c r="D39" s="100"/>
      <c r="E39" s="101" t="s">
        <v>284</v>
      </c>
      <c r="F39" s="101"/>
      <c r="G39" s="99" t="s">
        <v>285</v>
      </c>
      <c r="H39" s="99"/>
    </row>
    <row r="40" customFormat="false" ht="20.1" hidden="false" customHeight="true" outlineLevel="0" collapsed="false">
      <c r="A40" s="99"/>
      <c r="B40" s="99"/>
      <c r="C40" s="100" t="s">
        <v>286</v>
      </c>
      <c r="D40" s="100" t="s">
        <v>287</v>
      </c>
      <c r="E40" s="102" t="s">
        <v>288</v>
      </c>
      <c r="F40" s="102" t="s">
        <v>289</v>
      </c>
      <c r="G40" s="99" t="s">
        <v>290</v>
      </c>
      <c r="H40" s="99" t="s">
        <v>154</v>
      </c>
    </row>
    <row r="41" customFormat="false" ht="20.1" hidden="false" customHeight="true" outlineLevel="0" collapsed="false">
      <c r="A41" s="103" t="s">
        <v>329</v>
      </c>
      <c r="B41" s="103" t="n">
        <v>250</v>
      </c>
      <c r="C41" s="109" t="n">
        <v>17.05</v>
      </c>
      <c r="D41" s="109" t="n">
        <v>16</v>
      </c>
      <c r="E41" s="109" t="n">
        <v>12.15</v>
      </c>
      <c r="F41" s="109" t="n">
        <v>11.6</v>
      </c>
      <c r="G41" s="103" t="s">
        <v>292</v>
      </c>
      <c r="H41" s="103" t="s">
        <v>330</v>
      </c>
      <c r="J41" s="110"/>
    </row>
    <row r="42" customFormat="false" ht="20.1" hidden="false" customHeight="true" outlineLevel="0" collapsed="false">
      <c r="A42" s="103" t="s">
        <v>331</v>
      </c>
      <c r="B42" s="103" t="n">
        <v>250</v>
      </c>
      <c r="C42" s="109" t="n">
        <v>14.4</v>
      </c>
      <c r="D42" s="109" t="n">
        <v>13.9</v>
      </c>
      <c r="E42" s="109" t="n">
        <v>7.05</v>
      </c>
      <c r="F42" s="109" t="n">
        <v>7.05</v>
      </c>
      <c r="G42" s="103" t="s">
        <v>292</v>
      </c>
      <c r="H42" s="103" t="s">
        <v>330</v>
      </c>
      <c r="J42" s="110"/>
    </row>
    <row r="43" customFormat="false" ht="20.1" hidden="false" customHeight="true" outlineLevel="0" collapsed="false">
      <c r="A43" s="103" t="s">
        <v>332</v>
      </c>
      <c r="B43" s="103" t="n">
        <v>250</v>
      </c>
      <c r="C43" s="109" t="n">
        <v>13.8</v>
      </c>
      <c r="D43" s="109" t="n">
        <v>13.3</v>
      </c>
      <c r="E43" s="109" t="n">
        <v>11.15</v>
      </c>
      <c r="F43" s="109" t="n">
        <v>10.45</v>
      </c>
      <c r="G43" s="103" t="s">
        <v>292</v>
      </c>
      <c r="H43" s="103" t="s">
        <v>164</v>
      </c>
      <c r="J43" s="110"/>
    </row>
    <row r="44" customFormat="false" ht="20.1" hidden="false" customHeight="true" outlineLevel="0" collapsed="false">
      <c r="A44" s="103" t="s">
        <v>333</v>
      </c>
      <c r="B44" s="103" t="n">
        <v>250</v>
      </c>
      <c r="C44" s="109" t="n">
        <v>16</v>
      </c>
      <c r="D44" s="109" t="n">
        <v>14.5</v>
      </c>
      <c r="E44" s="109" t="n">
        <v>11.1</v>
      </c>
      <c r="F44" s="109" t="n">
        <v>11.1</v>
      </c>
      <c r="G44" s="103" t="s">
        <v>292</v>
      </c>
      <c r="H44" s="103" t="s">
        <v>330</v>
      </c>
      <c r="J44" s="110"/>
    </row>
    <row r="45" customFormat="false" ht="20.1" hidden="false" customHeight="true" outlineLevel="0" collapsed="false">
      <c r="A45" s="103" t="s">
        <v>334</v>
      </c>
      <c r="B45" s="103" t="n">
        <v>250</v>
      </c>
      <c r="C45" s="111" t="n">
        <v>17.95</v>
      </c>
      <c r="D45" s="111" t="n">
        <v>16.45</v>
      </c>
      <c r="E45" s="111" t="n">
        <v>14.45</v>
      </c>
      <c r="F45" s="109" t="n">
        <v>10.45</v>
      </c>
      <c r="G45" s="103" t="s">
        <v>292</v>
      </c>
      <c r="H45" s="103" t="s">
        <v>330</v>
      </c>
      <c r="J45" s="110"/>
    </row>
    <row r="46" customFormat="false" ht="20.1" hidden="false" customHeight="true" outlineLevel="0" collapsed="false">
      <c r="A46" s="103" t="s">
        <v>335</v>
      </c>
      <c r="B46" s="103" t="n">
        <v>250</v>
      </c>
      <c r="C46" s="109" t="n">
        <v>12.6</v>
      </c>
      <c r="D46" s="109" t="n">
        <v>12.1</v>
      </c>
      <c r="E46" s="109" t="n">
        <v>8.05</v>
      </c>
      <c r="F46" s="109" t="n">
        <v>8.05</v>
      </c>
      <c r="G46" s="103" t="s">
        <v>292</v>
      </c>
      <c r="H46" s="103" t="s">
        <v>293</v>
      </c>
      <c r="J46" s="110"/>
    </row>
    <row r="47" customFormat="false" ht="20.1" hidden="false" customHeight="true" outlineLevel="0" collapsed="false">
      <c r="A47" s="103" t="s">
        <v>336</v>
      </c>
      <c r="B47" s="103" t="n">
        <v>250</v>
      </c>
      <c r="C47" s="109" t="n">
        <v>8.4</v>
      </c>
      <c r="D47" s="109" t="n">
        <v>7.9</v>
      </c>
      <c r="E47" s="109" t="n">
        <v>5.25</v>
      </c>
      <c r="F47" s="109" t="n">
        <v>5.25</v>
      </c>
      <c r="G47" s="103" t="s">
        <v>292</v>
      </c>
      <c r="H47" s="103" t="s">
        <v>330</v>
      </c>
      <c r="J47" s="110"/>
    </row>
    <row r="48" customFormat="false" ht="20.1" hidden="false" customHeight="true" outlineLevel="0" collapsed="false">
      <c r="A48" s="103" t="s">
        <v>337</v>
      </c>
      <c r="B48" s="103" t="n">
        <v>250</v>
      </c>
      <c r="C48" s="109" t="n">
        <v>13.3</v>
      </c>
      <c r="D48" s="109" t="n">
        <v>12.8</v>
      </c>
      <c r="E48" s="109" t="n">
        <v>11.45</v>
      </c>
      <c r="F48" s="109" t="n">
        <v>11.45</v>
      </c>
      <c r="G48" s="103" t="s">
        <v>292</v>
      </c>
      <c r="H48" s="103" t="s">
        <v>293</v>
      </c>
      <c r="J48" s="110"/>
    </row>
    <row r="49" customFormat="false" ht="20.1" hidden="false" customHeight="true" outlineLevel="0" collapsed="false">
      <c r="A49" s="103" t="s">
        <v>338</v>
      </c>
      <c r="B49" s="103" t="n">
        <v>250</v>
      </c>
      <c r="C49" s="111" t="n">
        <v>19.95</v>
      </c>
      <c r="D49" s="109" t="n">
        <v>18.45</v>
      </c>
      <c r="E49" s="109" t="n">
        <v>16.45</v>
      </c>
      <c r="F49" s="109" t="n">
        <v>12.1</v>
      </c>
      <c r="G49" s="103" t="s">
        <v>292</v>
      </c>
      <c r="H49" s="103" t="s">
        <v>293</v>
      </c>
      <c r="J49" s="110"/>
    </row>
    <row r="50" customFormat="false" ht="20.1" hidden="false" customHeight="true" outlineLevel="0" collapsed="false">
      <c r="A50" s="103" t="s">
        <v>339</v>
      </c>
      <c r="B50" s="103" t="n">
        <v>250</v>
      </c>
      <c r="C50" s="109" t="n">
        <v>11.95</v>
      </c>
      <c r="D50" s="111" t="n">
        <v>11.45</v>
      </c>
      <c r="E50" s="109" t="n">
        <v>6.95</v>
      </c>
      <c r="F50" s="109" t="n">
        <v>5.45</v>
      </c>
      <c r="G50" s="103" t="s">
        <v>292</v>
      </c>
      <c r="H50" s="103" t="s">
        <v>293</v>
      </c>
      <c r="J50" s="110"/>
    </row>
    <row r="51" customFormat="false" ht="20.1" hidden="false" customHeight="true" outlineLevel="0" collapsed="false">
      <c r="A51" s="103" t="s">
        <v>340</v>
      </c>
      <c r="B51" s="103" t="n">
        <v>250</v>
      </c>
      <c r="C51" s="109" t="n">
        <v>17.4</v>
      </c>
      <c r="D51" s="109" t="n">
        <v>16.9</v>
      </c>
      <c r="E51" s="109" t="n">
        <v>11.15</v>
      </c>
      <c r="F51" s="109" t="n">
        <v>11.15</v>
      </c>
      <c r="G51" s="103" t="s">
        <v>292</v>
      </c>
      <c r="H51" s="103" t="s">
        <v>164</v>
      </c>
      <c r="J51" s="110"/>
    </row>
    <row r="52" customFormat="false" ht="20.1" hidden="false" customHeight="true" outlineLevel="0" collapsed="false">
      <c r="A52" s="103" t="s">
        <v>341</v>
      </c>
      <c r="B52" s="103" t="n">
        <v>250</v>
      </c>
      <c r="C52" s="109" t="n">
        <v>17.4</v>
      </c>
      <c r="D52" s="109" t="n">
        <v>16.9</v>
      </c>
      <c r="E52" s="109" t="n">
        <v>11.15</v>
      </c>
      <c r="F52" s="109" t="n">
        <v>11.15</v>
      </c>
      <c r="G52" s="103" t="s">
        <v>292</v>
      </c>
      <c r="H52" s="103" t="s">
        <v>164</v>
      </c>
      <c r="J52" s="110"/>
    </row>
    <row r="53" customFormat="false" ht="20.1" hidden="false" customHeight="true" outlineLevel="0" collapsed="false">
      <c r="A53" s="103" t="s">
        <v>342</v>
      </c>
      <c r="B53" s="103" t="n">
        <v>250</v>
      </c>
      <c r="C53" s="109" t="n">
        <v>16</v>
      </c>
      <c r="D53" s="109" t="n">
        <v>15.5</v>
      </c>
      <c r="E53" s="109" t="n">
        <v>5.45</v>
      </c>
      <c r="F53" s="109" t="n">
        <v>4.55</v>
      </c>
      <c r="G53" s="103" t="s">
        <v>292</v>
      </c>
      <c r="H53" s="103" t="s">
        <v>293</v>
      </c>
      <c r="J53" s="110"/>
    </row>
    <row r="54" customFormat="false" ht="20.1" hidden="false" customHeight="true" outlineLevel="0" collapsed="false">
      <c r="A54" s="103" t="s">
        <v>343</v>
      </c>
      <c r="B54" s="103" t="n">
        <v>250</v>
      </c>
      <c r="C54" s="109" t="n">
        <v>12.6</v>
      </c>
      <c r="D54" s="109" t="n">
        <v>12.1</v>
      </c>
      <c r="E54" s="109" t="n">
        <v>8.05</v>
      </c>
      <c r="F54" s="109" t="n">
        <v>8.05</v>
      </c>
      <c r="G54" s="103" t="s">
        <v>292</v>
      </c>
      <c r="H54" s="103" t="s">
        <v>293</v>
      </c>
      <c r="J54" s="110"/>
    </row>
    <row r="55" customFormat="false" ht="20.1" hidden="false" customHeight="true" outlineLevel="0" collapsed="false">
      <c r="A55" s="103" t="s">
        <v>344</v>
      </c>
      <c r="B55" s="103" t="n">
        <v>250</v>
      </c>
      <c r="C55" s="111" t="n">
        <v>20.95</v>
      </c>
      <c r="D55" s="111" t="n">
        <v>19.45</v>
      </c>
      <c r="E55" s="111" t="n">
        <v>17.45</v>
      </c>
      <c r="F55" s="109" t="n">
        <v>11.1</v>
      </c>
      <c r="G55" s="103" t="s">
        <v>292</v>
      </c>
      <c r="H55" s="103" t="s">
        <v>330</v>
      </c>
      <c r="J55" s="110"/>
    </row>
    <row r="56" customFormat="false" ht="20.1" hidden="false" customHeight="true" outlineLevel="0" collapsed="false">
      <c r="A56" s="103" t="s">
        <v>345</v>
      </c>
      <c r="B56" s="103" t="n">
        <v>250</v>
      </c>
      <c r="C56" s="109" t="n">
        <v>16.8</v>
      </c>
      <c r="D56" s="109" t="n">
        <v>16.3</v>
      </c>
      <c r="E56" s="109" t="n">
        <v>11.45</v>
      </c>
      <c r="F56" s="109" t="n">
        <v>11.45</v>
      </c>
      <c r="G56" s="103" t="s">
        <v>292</v>
      </c>
      <c r="H56" s="103" t="s">
        <v>330</v>
      </c>
      <c r="J56" s="110"/>
    </row>
    <row r="57" customFormat="false" ht="20.1" hidden="false" customHeight="true" outlineLevel="0" collapsed="false">
      <c r="A57" s="103" t="s">
        <v>346</v>
      </c>
      <c r="B57" s="103" t="n">
        <v>250</v>
      </c>
      <c r="C57" s="109" t="n">
        <v>16.8</v>
      </c>
      <c r="D57" s="109" t="n">
        <v>16.3</v>
      </c>
      <c r="E57" s="109" t="n">
        <v>7.45</v>
      </c>
      <c r="F57" s="109" t="n">
        <v>5.45</v>
      </c>
      <c r="G57" s="103" t="s">
        <v>292</v>
      </c>
      <c r="H57" s="103" t="s">
        <v>164</v>
      </c>
      <c r="J57" s="110"/>
    </row>
    <row r="58" customFormat="false" ht="20.1" hidden="false" customHeight="true" outlineLevel="0" collapsed="false">
      <c r="A58" s="103" t="s">
        <v>347</v>
      </c>
      <c r="B58" s="103" t="n">
        <v>250</v>
      </c>
      <c r="C58" s="111" t="n">
        <v>20.95</v>
      </c>
      <c r="D58" s="111" t="n">
        <v>19.45</v>
      </c>
      <c r="E58" s="111" t="n">
        <v>17.45</v>
      </c>
      <c r="F58" s="109" t="n">
        <v>11.65</v>
      </c>
      <c r="G58" s="103" t="s">
        <v>292</v>
      </c>
      <c r="H58" s="103" t="s">
        <v>330</v>
      </c>
      <c r="J58" s="110"/>
    </row>
    <row r="59" customFormat="false" ht="20.1" hidden="false" customHeight="true" outlineLevel="0" collapsed="false">
      <c r="A59" s="103" t="s">
        <v>348</v>
      </c>
      <c r="B59" s="103" t="n">
        <v>250</v>
      </c>
      <c r="C59" s="109" t="n">
        <v>17.4</v>
      </c>
      <c r="D59" s="109" t="n">
        <v>16.9</v>
      </c>
      <c r="E59" s="109" t="n">
        <v>12.15</v>
      </c>
      <c r="F59" s="109" t="n">
        <v>11.65</v>
      </c>
      <c r="G59" s="103" t="s">
        <v>292</v>
      </c>
      <c r="H59" s="103" t="s">
        <v>330</v>
      </c>
      <c r="J59" s="110"/>
    </row>
    <row r="60" customFormat="false" ht="23.1" hidden="false" customHeight="true" outlineLevel="0" collapsed="false">
      <c r="A60" s="112" t="s">
        <v>349</v>
      </c>
      <c r="B60" s="112"/>
      <c r="C60" s="112"/>
      <c r="D60" s="112"/>
      <c r="E60" s="112"/>
      <c r="F60" s="112"/>
      <c r="G60" s="112"/>
      <c r="H60" s="112"/>
    </row>
    <row r="61" customFormat="false" ht="23.1" hidden="false" customHeight="true" outlineLevel="0" collapsed="false">
      <c r="A61" s="113" t="s">
        <v>350</v>
      </c>
      <c r="B61" s="113"/>
      <c r="C61" s="113"/>
      <c r="D61" s="113"/>
      <c r="E61" s="113"/>
      <c r="F61" s="113"/>
      <c r="G61" s="113"/>
      <c r="H61" s="113"/>
    </row>
    <row r="62" customFormat="false" ht="23.1" hidden="false" customHeight="true" outlineLevel="0" collapsed="false">
      <c r="A62" s="113" t="s">
        <v>351</v>
      </c>
      <c r="B62" s="113"/>
      <c r="C62" s="113"/>
      <c r="D62" s="113"/>
      <c r="E62" s="113"/>
      <c r="F62" s="113"/>
      <c r="G62" s="113"/>
      <c r="H62" s="113"/>
    </row>
    <row r="63" customFormat="false" ht="23.1" hidden="false" customHeight="true" outlineLevel="0" collapsed="false">
      <c r="A63" s="114" t="s">
        <v>352</v>
      </c>
      <c r="B63" s="114"/>
      <c r="C63" s="114"/>
      <c r="D63" s="114"/>
      <c r="E63" s="114"/>
      <c r="F63" s="114"/>
      <c r="G63" s="114"/>
      <c r="H63" s="114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6" activeCellId="0" sqref="U16"/>
    </sheetView>
  </sheetViews>
  <sheetFormatPr defaultColWidth="7.9921875" defaultRowHeight="13.5" zeroHeight="false" outlineLevelRow="0" outlineLevelCol="0"/>
  <cols>
    <col collapsed="false" customWidth="true" hidden="false" outlineLevel="0" max="1" min="1" style="115" width="8.62"/>
    <col collapsed="false" customWidth="true" hidden="false" outlineLevel="0" max="4" min="2" style="115" width="7.62"/>
    <col collapsed="false" customWidth="true" hidden="false" outlineLevel="0" max="7" min="5" style="115" width="8.62"/>
    <col collapsed="false" customWidth="true" hidden="false" outlineLevel="0" max="10" min="8" style="115" width="7.62"/>
    <col collapsed="false" customWidth="true" hidden="false" outlineLevel="0" max="12" min="11" style="115" width="8.62"/>
    <col collapsed="false" customWidth="false" hidden="false" outlineLevel="0" max="257" min="13" style="115" width="7.99"/>
  </cols>
  <sheetData>
    <row r="1" customFormat="false" ht="60.75" hidden="false" customHeight="true" outlineLevel="0" collapsed="false">
      <c r="A1" s="116" t="s">
        <v>3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3.1" hidden="false" customHeight="true" outlineLevel="0" collapsed="false">
      <c r="A2" s="117" t="s">
        <v>281</v>
      </c>
      <c r="B2" s="118" t="s">
        <v>282</v>
      </c>
      <c r="C2" s="119" t="s">
        <v>354</v>
      </c>
      <c r="D2" s="120" t="s">
        <v>355</v>
      </c>
      <c r="E2" s="120" t="s">
        <v>356</v>
      </c>
      <c r="F2" s="121" t="s">
        <v>357</v>
      </c>
      <c r="G2" s="117" t="s">
        <v>281</v>
      </c>
      <c r="H2" s="118" t="s">
        <v>282</v>
      </c>
      <c r="I2" s="119" t="s">
        <v>354</v>
      </c>
      <c r="J2" s="120" t="s">
        <v>355</v>
      </c>
      <c r="K2" s="120" t="s">
        <v>356</v>
      </c>
      <c r="L2" s="122" t="s">
        <v>357</v>
      </c>
    </row>
    <row r="3" customFormat="false" ht="23.1" hidden="false" customHeight="true" outlineLevel="0" collapsed="false">
      <c r="A3" s="123" t="s">
        <v>294</v>
      </c>
      <c r="B3" s="124" t="n">
        <v>100</v>
      </c>
      <c r="C3" s="124" t="n">
        <v>2.2</v>
      </c>
      <c r="D3" s="125" t="n">
        <v>1.3</v>
      </c>
      <c r="E3" s="126" t="n">
        <v>1.2</v>
      </c>
      <c r="F3" s="127" t="s">
        <v>358</v>
      </c>
      <c r="G3" s="123" t="s">
        <v>322</v>
      </c>
      <c r="H3" s="124" t="n">
        <v>100</v>
      </c>
      <c r="I3" s="128" t="n">
        <v>2.7</v>
      </c>
      <c r="J3" s="129" t="n">
        <v>1.9</v>
      </c>
      <c r="K3" s="130" t="n">
        <v>1.7</v>
      </c>
      <c r="L3" s="131" t="s">
        <v>359</v>
      </c>
    </row>
    <row r="4" customFormat="false" ht="23.1" hidden="false" customHeight="true" outlineLevel="0" collapsed="false">
      <c r="A4" s="123" t="s">
        <v>317</v>
      </c>
      <c r="B4" s="124" t="n">
        <v>100</v>
      </c>
      <c r="C4" s="124" t="n">
        <v>2.2</v>
      </c>
      <c r="D4" s="125" t="n">
        <v>1.4</v>
      </c>
      <c r="E4" s="126" t="n">
        <v>1.2</v>
      </c>
      <c r="F4" s="127" t="s">
        <v>358</v>
      </c>
      <c r="G4" s="123" t="s">
        <v>321</v>
      </c>
      <c r="H4" s="124" t="n">
        <v>120</v>
      </c>
      <c r="I4" s="128" t="n">
        <v>3.1</v>
      </c>
      <c r="J4" s="129" t="n">
        <v>2</v>
      </c>
      <c r="K4" s="130" t="n">
        <v>1.8</v>
      </c>
      <c r="L4" s="131" t="s">
        <v>359</v>
      </c>
    </row>
    <row r="5" customFormat="false" ht="23.1" hidden="false" customHeight="true" outlineLevel="0" collapsed="false">
      <c r="A5" s="123" t="s">
        <v>299</v>
      </c>
      <c r="B5" s="124" t="n">
        <v>100</v>
      </c>
      <c r="C5" s="124" t="n">
        <v>2.2</v>
      </c>
      <c r="D5" s="125" t="n">
        <v>1.4</v>
      </c>
      <c r="E5" s="126" t="n">
        <v>1.2</v>
      </c>
      <c r="F5" s="127" t="s">
        <v>360</v>
      </c>
      <c r="G5" s="132" t="s">
        <v>316</v>
      </c>
      <c r="H5" s="133" t="n">
        <v>120</v>
      </c>
      <c r="I5" s="134" t="n">
        <v>3.6</v>
      </c>
      <c r="J5" s="129" t="n">
        <v>2</v>
      </c>
      <c r="K5" s="130" t="n">
        <v>1.8</v>
      </c>
      <c r="L5" s="131" t="s">
        <v>359</v>
      </c>
    </row>
    <row r="6" customFormat="false" ht="23.1" hidden="false" customHeight="true" outlineLevel="0" collapsed="false">
      <c r="A6" s="123" t="s">
        <v>304</v>
      </c>
      <c r="B6" s="124" t="n">
        <v>100</v>
      </c>
      <c r="C6" s="124" t="n">
        <v>2.2</v>
      </c>
      <c r="D6" s="125" t="n">
        <v>1.4</v>
      </c>
      <c r="E6" s="126" t="n">
        <v>1.2</v>
      </c>
      <c r="F6" s="127" t="s">
        <v>361</v>
      </c>
      <c r="G6" s="123" t="s">
        <v>326</v>
      </c>
      <c r="H6" s="124" t="n">
        <v>100</v>
      </c>
      <c r="I6" s="128" t="n">
        <v>3.1</v>
      </c>
      <c r="J6" s="129" t="n">
        <v>2</v>
      </c>
      <c r="K6" s="130" t="n">
        <v>1.8</v>
      </c>
      <c r="L6" s="131" t="s">
        <v>362</v>
      </c>
    </row>
    <row r="7" customFormat="false" ht="23.1" hidden="false" customHeight="true" outlineLevel="0" collapsed="false">
      <c r="A7" s="123" t="s">
        <v>313</v>
      </c>
      <c r="B7" s="124" t="n">
        <v>100</v>
      </c>
      <c r="C7" s="124" t="n">
        <v>2.3</v>
      </c>
      <c r="D7" s="125" t="n">
        <v>1.5</v>
      </c>
      <c r="E7" s="126" t="n">
        <v>1.3</v>
      </c>
      <c r="F7" s="127" t="s">
        <v>359</v>
      </c>
      <c r="G7" s="123" t="s">
        <v>296</v>
      </c>
      <c r="H7" s="124" t="n">
        <v>100</v>
      </c>
      <c r="I7" s="128" t="n">
        <v>3.1</v>
      </c>
      <c r="J7" s="129" t="n">
        <v>2</v>
      </c>
      <c r="K7" s="130" t="n">
        <v>1.8</v>
      </c>
      <c r="L7" s="131" t="s">
        <v>363</v>
      </c>
    </row>
    <row r="8" customFormat="false" ht="23.1" hidden="false" customHeight="true" outlineLevel="0" collapsed="false">
      <c r="A8" s="123" t="s">
        <v>310</v>
      </c>
      <c r="B8" s="124" t="n">
        <v>100</v>
      </c>
      <c r="C8" s="124" t="n">
        <v>2.5</v>
      </c>
      <c r="D8" s="125" t="n">
        <v>1.6</v>
      </c>
      <c r="E8" s="126" t="n">
        <v>1.4</v>
      </c>
      <c r="F8" s="127" t="s">
        <v>361</v>
      </c>
      <c r="G8" s="132" t="s">
        <v>297</v>
      </c>
      <c r="H8" s="133" t="n">
        <v>120</v>
      </c>
      <c r="I8" s="134" t="n">
        <v>3.3</v>
      </c>
      <c r="J8" s="129" t="n">
        <v>2</v>
      </c>
      <c r="K8" s="130" t="n">
        <v>1.8</v>
      </c>
      <c r="L8" s="131" t="s">
        <v>364</v>
      </c>
    </row>
    <row r="9" customFormat="false" ht="23.1" hidden="false" customHeight="true" outlineLevel="0" collapsed="false">
      <c r="A9" s="123" t="s">
        <v>324</v>
      </c>
      <c r="B9" s="124" t="n">
        <v>100</v>
      </c>
      <c r="C9" s="124" t="n">
        <v>2.4</v>
      </c>
      <c r="D9" s="125" t="n">
        <v>1.6</v>
      </c>
      <c r="E9" s="126" t="n">
        <v>1.4</v>
      </c>
      <c r="F9" s="127" t="s">
        <v>365</v>
      </c>
      <c r="G9" s="132" t="s">
        <v>314</v>
      </c>
      <c r="H9" s="133" t="n">
        <v>120</v>
      </c>
      <c r="I9" s="134" t="n">
        <v>3</v>
      </c>
      <c r="J9" s="129" t="n">
        <v>2</v>
      </c>
      <c r="K9" s="130" t="n">
        <v>1.8</v>
      </c>
      <c r="L9" s="131" t="s">
        <v>363</v>
      </c>
    </row>
    <row r="10" customFormat="false" ht="23.1" hidden="false" customHeight="true" outlineLevel="0" collapsed="false">
      <c r="A10" s="132" t="s">
        <v>298</v>
      </c>
      <c r="B10" s="133" t="n">
        <v>100</v>
      </c>
      <c r="C10" s="133" t="n">
        <v>2.8</v>
      </c>
      <c r="D10" s="125" t="n">
        <v>1.6</v>
      </c>
      <c r="E10" s="126" t="n">
        <v>1.4</v>
      </c>
      <c r="F10" s="127" t="s">
        <v>366</v>
      </c>
      <c r="G10" s="132" t="s">
        <v>309</v>
      </c>
      <c r="H10" s="133" t="n">
        <v>120</v>
      </c>
      <c r="I10" s="134" t="n">
        <v>3.1</v>
      </c>
      <c r="J10" s="129" t="n">
        <v>2.3</v>
      </c>
      <c r="K10" s="130" t="n">
        <v>2.1</v>
      </c>
      <c r="L10" s="131" t="s">
        <v>363</v>
      </c>
    </row>
    <row r="11" customFormat="false" ht="23.1" hidden="false" customHeight="true" outlineLevel="0" collapsed="false">
      <c r="A11" s="132" t="s">
        <v>312</v>
      </c>
      <c r="B11" s="133" t="n">
        <v>100</v>
      </c>
      <c r="C11" s="133" t="n">
        <v>2.8</v>
      </c>
      <c r="D11" s="125" t="n">
        <v>1.6</v>
      </c>
      <c r="E11" s="126" t="n">
        <v>1.4</v>
      </c>
      <c r="F11" s="127" t="s">
        <v>359</v>
      </c>
      <c r="G11" s="132" t="s">
        <v>323</v>
      </c>
      <c r="H11" s="133" t="n">
        <v>120</v>
      </c>
      <c r="I11" s="134" t="n">
        <v>3.4</v>
      </c>
      <c r="J11" s="129" t="n">
        <v>2.6</v>
      </c>
      <c r="K11" s="130" t="n">
        <v>2.4</v>
      </c>
      <c r="L11" s="131" t="s">
        <v>363</v>
      </c>
    </row>
    <row r="12" customFormat="false" ht="23.1" hidden="false" customHeight="true" outlineLevel="0" collapsed="false">
      <c r="A12" s="132" t="s">
        <v>320</v>
      </c>
      <c r="B12" s="133" t="n">
        <v>100</v>
      </c>
      <c r="C12" s="133" t="n">
        <v>2.4</v>
      </c>
      <c r="D12" s="125" t="n">
        <v>1.6</v>
      </c>
      <c r="E12" s="126" t="n">
        <v>1.4</v>
      </c>
      <c r="F12" s="127" t="s">
        <v>366</v>
      </c>
      <c r="G12" s="132" t="s">
        <v>302</v>
      </c>
      <c r="H12" s="133" t="n">
        <v>120</v>
      </c>
      <c r="I12" s="134" t="n">
        <v>3.4</v>
      </c>
      <c r="J12" s="129" t="n">
        <v>2.6</v>
      </c>
      <c r="K12" s="130" t="n">
        <v>2.4</v>
      </c>
      <c r="L12" s="131" t="s">
        <v>367</v>
      </c>
    </row>
    <row r="13" customFormat="false" ht="23.1" hidden="false" customHeight="true" outlineLevel="0" collapsed="false">
      <c r="A13" s="132" t="s">
        <v>308</v>
      </c>
      <c r="B13" s="133" t="n">
        <v>100</v>
      </c>
      <c r="C13" s="133" t="n">
        <v>2.8</v>
      </c>
      <c r="D13" s="125" t="n">
        <v>1.8</v>
      </c>
      <c r="E13" s="126" t="n">
        <v>1.6</v>
      </c>
      <c r="F13" s="127" t="s">
        <v>359</v>
      </c>
      <c r="G13" s="132" t="s">
        <v>300</v>
      </c>
      <c r="H13" s="133" t="n">
        <v>120</v>
      </c>
      <c r="I13" s="134" t="n">
        <v>3.5</v>
      </c>
      <c r="J13" s="129" t="n">
        <v>2.7</v>
      </c>
      <c r="K13" s="130" t="n">
        <v>2.5</v>
      </c>
      <c r="L13" s="131" t="s">
        <v>363</v>
      </c>
    </row>
    <row r="14" customFormat="false" ht="23.1" hidden="false" customHeight="true" outlineLevel="0" collapsed="false">
      <c r="A14" s="132" t="s">
        <v>368</v>
      </c>
      <c r="B14" s="133" t="n">
        <v>100</v>
      </c>
      <c r="C14" s="133" t="n">
        <v>2.8</v>
      </c>
      <c r="D14" s="125" t="n">
        <v>1.8</v>
      </c>
      <c r="E14" s="126" t="n">
        <v>1.6</v>
      </c>
      <c r="F14" s="127" t="s">
        <v>369</v>
      </c>
      <c r="G14" s="132" t="s">
        <v>306</v>
      </c>
      <c r="H14" s="133" t="n">
        <v>120</v>
      </c>
      <c r="I14" s="134" t="n">
        <v>3.7</v>
      </c>
      <c r="J14" s="129" t="n">
        <v>2.8</v>
      </c>
      <c r="K14" s="130" t="n">
        <v>2.5</v>
      </c>
      <c r="L14" s="131" t="s">
        <v>363</v>
      </c>
    </row>
    <row r="15" customFormat="false" ht="23.1" hidden="false" customHeight="true" outlineLevel="0" collapsed="false">
      <c r="A15" s="123" t="s">
        <v>370</v>
      </c>
      <c r="B15" s="124" t="n">
        <v>120</v>
      </c>
      <c r="C15" s="124" t="n">
        <v>2.6</v>
      </c>
      <c r="D15" s="125" t="n">
        <v>1.8</v>
      </c>
      <c r="E15" s="126" t="n">
        <v>1.6</v>
      </c>
      <c r="F15" s="127" t="s">
        <v>369</v>
      </c>
      <c r="G15" s="132" t="s">
        <v>338</v>
      </c>
      <c r="H15" s="133" t="n">
        <v>180</v>
      </c>
      <c r="I15" s="134" t="n">
        <v>3.6</v>
      </c>
      <c r="J15" s="129" t="n">
        <v>2.8</v>
      </c>
      <c r="K15" s="130" t="n">
        <v>2.5</v>
      </c>
      <c r="L15" s="131" t="s">
        <v>363</v>
      </c>
    </row>
    <row r="16" customFormat="false" ht="23.1" hidden="false" customHeight="true" outlineLevel="0" collapsed="false">
      <c r="A16" s="123" t="s">
        <v>371</v>
      </c>
      <c r="B16" s="124" t="n">
        <v>120</v>
      </c>
      <c r="C16" s="124" t="n">
        <v>2.6</v>
      </c>
      <c r="D16" s="125" t="n">
        <v>1.8</v>
      </c>
      <c r="E16" s="126" t="n">
        <v>1.6</v>
      </c>
      <c r="F16" s="127" t="s">
        <v>369</v>
      </c>
      <c r="G16" s="132" t="s">
        <v>347</v>
      </c>
      <c r="H16" s="133" t="n">
        <v>180</v>
      </c>
      <c r="I16" s="134" t="n">
        <v>3.6</v>
      </c>
      <c r="J16" s="129" t="n">
        <v>2.8</v>
      </c>
      <c r="K16" s="130" t="n">
        <v>2.5</v>
      </c>
      <c r="L16" s="131" t="s">
        <v>363</v>
      </c>
    </row>
    <row r="17" customFormat="false" ht="23.1" hidden="false" customHeight="true" outlineLevel="0" collapsed="false">
      <c r="A17" s="123" t="s">
        <v>327</v>
      </c>
      <c r="B17" s="124" t="n">
        <v>120</v>
      </c>
      <c r="C17" s="124" t="n">
        <v>2.6</v>
      </c>
      <c r="D17" s="125" t="n">
        <v>1.8</v>
      </c>
      <c r="E17" s="126" t="n">
        <v>1.6</v>
      </c>
      <c r="F17" s="127" t="s">
        <v>369</v>
      </c>
      <c r="G17" s="132" t="s">
        <v>303</v>
      </c>
      <c r="H17" s="133" t="n">
        <v>180</v>
      </c>
      <c r="I17" s="134" t="n">
        <v>4.1</v>
      </c>
      <c r="J17" s="129" t="n">
        <v>2.6</v>
      </c>
      <c r="K17" s="130" t="n">
        <v>2.5</v>
      </c>
      <c r="L17" s="131" t="s">
        <v>369</v>
      </c>
    </row>
    <row r="18" customFormat="false" ht="23.1" hidden="false" customHeight="true" outlineLevel="0" collapsed="false">
      <c r="A18" s="123" t="s">
        <v>342</v>
      </c>
      <c r="B18" s="124" t="n">
        <v>120</v>
      </c>
      <c r="C18" s="124" t="n">
        <v>2.6</v>
      </c>
      <c r="D18" s="125" t="n">
        <v>1.8</v>
      </c>
      <c r="E18" s="126" t="n">
        <v>1.6</v>
      </c>
      <c r="F18" s="127" t="s">
        <v>369</v>
      </c>
      <c r="G18" s="132" t="s">
        <v>291</v>
      </c>
      <c r="H18" s="133" t="n">
        <v>150</v>
      </c>
      <c r="I18" s="134" t="n">
        <v>4.1</v>
      </c>
      <c r="J18" s="129" t="n">
        <v>2.6</v>
      </c>
      <c r="K18" s="130" t="n">
        <v>2.5</v>
      </c>
      <c r="L18" s="131" t="s">
        <v>369</v>
      </c>
    </row>
    <row r="19" customFormat="false" ht="23.1" hidden="false" customHeight="true" outlineLevel="0" collapsed="false">
      <c r="A19" s="132" t="s">
        <v>315</v>
      </c>
      <c r="B19" s="133" t="n">
        <v>100</v>
      </c>
      <c r="C19" s="133" t="n">
        <v>3.1</v>
      </c>
      <c r="D19" s="125" t="n">
        <v>1.8</v>
      </c>
      <c r="E19" s="126" t="n">
        <v>1.6</v>
      </c>
      <c r="F19" s="127" t="s">
        <v>359</v>
      </c>
      <c r="G19" s="123" t="s">
        <v>319</v>
      </c>
      <c r="H19" s="124" t="n">
        <v>200</v>
      </c>
      <c r="I19" s="128" t="n">
        <v>5.1</v>
      </c>
      <c r="J19" s="129" t="n">
        <v>4.2</v>
      </c>
      <c r="K19" s="130" t="n">
        <v>4.1</v>
      </c>
      <c r="L19" s="131" t="s">
        <v>372</v>
      </c>
    </row>
    <row r="20" customFormat="false" ht="23.1" hidden="false" customHeight="true" outlineLevel="0" collapsed="false">
      <c r="A20" s="123" t="s">
        <v>325</v>
      </c>
      <c r="B20" s="124" t="n">
        <v>100</v>
      </c>
      <c r="C20" s="124" t="n">
        <v>2.7</v>
      </c>
      <c r="D20" s="125" t="n">
        <v>1.9</v>
      </c>
      <c r="E20" s="126" t="n">
        <v>1.7</v>
      </c>
      <c r="F20" s="127" t="s">
        <v>361</v>
      </c>
      <c r="G20" s="135"/>
      <c r="H20" s="136"/>
      <c r="I20" s="136"/>
      <c r="J20" s="137"/>
      <c r="K20" s="138"/>
      <c r="L20" s="139"/>
    </row>
    <row r="21" customFormat="false" ht="18" hidden="false" customHeight="true" outlineLevel="0" collapsed="false">
      <c r="A21" s="140" t="s">
        <v>349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</row>
    <row r="22" customFormat="false" ht="23.1" hidden="false" customHeight="true" outlineLevel="0" collapsed="false">
      <c r="A22" s="141" t="s">
        <v>373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23.1" hidden="false" customHeight="true" outlineLevel="0" collapsed="false">
      <c r="A23" s="142" t="s">
        <v>374</v>
      </c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</row>
    <row r="24" customFormat="false" ht="23.1" hidden="false" customHeight="true" outlineLevel="0" collapsed="false">
      <c r="A24" s="142" t="s">
        <v>375</v>
      </c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</row>
    <row r="25" customFormat="false" ht="23.1" hidden="false" customHeight="true" outlineLevel="0" collapsed="false">
      <c r="A25" s="142" t="s">
        <v>376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</row>
    <row r="26" customFormat="false" ht="23.1" hidden="false" customHeight="true" outlineLevel="0" collapsed="false">
      <c r="A26" s="142" t="s">
        <v>377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</row>
    <row r="27" customFormat="false" ht="23.1" hidden="false" customHeight="true" outlineLevel="0" collapsed="false">
      <c r="A27" s="143" t="s">
        <v>378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</row>
    <row r="28" customFormat="false" ht="23.1" hidden="false" customHeight="true" outlineLevel="0" collapsed="false">
      <c r="A28" s="144" t="s">
        <v>379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</row>
    <row r="29" customFormat="false" ht="23.1" hidden="false" customHeight="true" outlineLevel="0" collapsed="false">
      <c r="A29" s="145" t="s">
        <v>380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I22" activeCellId="0" sqref="I22"/>
    </sheetView>
  </sheetViews>
  <sheetFormatPr defaultColWidth="8.9921875" defaultRowHeight="14.1" zeroHeight="false" outlineLevelRow="0" outlineLevelCol="0"/>
  <cols>
    <col collapsed="false" customWidth="true" hidden="false" outlineLevel="0" max="1" min="1" style="146" width="7.62"/>
    <col collapsed="false" customWidth="true" hidden="false" outlineLevel="0" max="2" min="2" style="147" width="6.62"/>
    <col collapsed="false" customWidth="true" hidden="false" outlineLevel="0" max="4" min="3" style="148" width="6.62"/>
    <col collapsed="false" customWidth="true" hidden="false" outlineLevel="0" max="5" min="5" style="149" width="56.12"/>
    <col collapsed="false" customWidth="true" hidden="false" outlineLevel="0" max="6" min="6" style="150" width="26.87"/>
    <col collapsed="false" customWidth="false" hidden="false" outlineLevel="0" max="257" min="7" style="149" width="8.99"/>
  </cols>
  <sheetData>
    <row r="1" customFormat="false" ht="33" hidden="false" customHeight="true" outlineLevel="0" collapsed="false">
      <c r="A1" s="151" t="s">
        <v>381</v>
      </c>
      <c r="B1" s="151"/>
      <c r="C1" s="151"/>
      <c r="D1" s="151"/>
      <c r="E1" s="151"/>
      <c r="F1" s="151"/>
    </row>
    <row r="2" s="155" customFormat="true" ht="15.95" hidden="false" customHeight="true" outlineLevel="0" collapsed="false">
      <c r="A2" s="152" t="s">
        <v>281</v>
      </c>
      <c r="B2" s="153" t="s">
        <v>382</v>
      </c>
      <c r="C2" s="153"/>
      <c r="D2" s="153"/>
      <c r="E2" s="152" t="s">
        <v>383</v>
      </c>
      <c r="F2" s="154" t="s">
        <v>384</v>
      </c>
    </row>
    <row r="3" s="155" customFormat="true" ht="27" hidden="false" customHeight="true" outlineLevel="0" collapsed="false">
      <c r="A3" s="152"/>
      <c r="B3" s="156" t="s">
        <v>385</v>
      </c>
      <c r="C3" s="157" t="s">
        <v>386</v>
      </c>
      <c r="D3" s="157" t="s">
        <v>387</v>
      </c>
      <c r="E3" s="152"/>
      <c r="F3" s="154"/>
    </row>
    <row r="4" s="155" customFormat="true" ht="27" hidden="false" customHeight="true" outlineLevel="0" collapsed="false">
      <c r="A4" s="158" t="s">
        <v>294</v>
      </c>
      <c r="B4" s="159" t="n">
        <v>100</v>
      </c>
      <c r="C4" s="160" t="n">
        <v>1</v>
      </c>
      <c r="D4" s="160" t="n">
        <v>1</v>
      </c>
      <c r="E4" s="161" t="s">
        <v>388</v>
      </c>
      <c r="F4" s="162" t="s">
        <v>389</v>
      </c>
    </row>
    <row r="5" s="155" customFormat="true" ht="36.75" hidden="false" customHeight="true" outlineLevel="0" collapsed="false">
      <c r="A5" s="158"/>
      <c r="B5" s="163" t="n">
        <v>110</v>
      </c>
      <c r="C5" s="164" t="n">
        <v>1.1</v>
      </c>
      <c r="D5" s="164" t="n">
        <v>1.1</v>
      </c>
      <c r="E5" s="165" t="s">
        <v>390</v>
      </c>
      <c r="F5" s="162"/>
    </row>
    <row r="6" s="155" customFormat="true" ht="36" hidden="false" customHeight="true" outlineLevel="0" collapsed="false">
      <c r="A6" s="158"/>
      <c r="B6" s="166" t="n">
        <v>120</v>
      </c>
      <c r="C6" s="164" t="n">
        <v>1.3</v>
      </c>
      <c r="D6" s="164" t="n">
        <v>1.3</v>
      </c>
      <c r="E6" s="167" t="s">
        <v>391</v>
      </c>
      <c r="F6" s="162"/>
    </row>
    <row r="7" s="155" customFormat="true" ht="26.1" hidden="false" customHeight="true" outlineLevel="0" collapsed="false">
      <c r="A7" s="158"/>
      <c r="B7" s="166" t="n">
        <v>150</v>
      </c>
      <c r="C7" s="168" t="n">
        <v>1.5</v>
      </c>
      <c r="D7" s="168" t="n">
        <v>1.4</v>
      </c>
      <c r="E7" s="167" t="s">
        <v>392</v>
      </c>
      <c r="F7" s="162"/>
    </row>
    <row r="8" s="155" customFormat="true" ht="18" hidden="false" customHeight="true" outlineLevel="0" collapsed="false">
      <c r="A8" s="158"/>
      <c r="B8" s="166" t="n">
        <v>220</v>
      </c>
      <c r="C8" s="168" t="n">
        <v>1.6</v>
      </c>
      <c r="D8" s="168" t="n">
        <v>1.5</v>
      </c>
      <c r="E8" s="167" t="s">
        <v>393</v>
      </c>
      <c r="F8" s="162"/>
    </row>
    <row r="9" s="155" customFormat="true" ht="18" hidden="false" customHeight="true" outlineLevel="0" collapsed="false">
      <c r="A9" s="158"/>
      <c r="B9" s="169" t="n">
        <v>260</v>
      </c>
      <c r="C9" s="170" t="n">
        <v>1.8</v>
      </c>
      <c r="D9" s="170" t="n">
        <v>1.7</v>
      </c>
      <c r="E9" s="171" t="s">
        <v>394</v>
      </c>
      <c r="F9" s="162"/>
    </row>
    <row r="10" s="155" customFormat="true" ht="27" hidden="false" customHeight="true" outlineLevel="0" collapsed="false">
      <c r="A10" s="158" t="s">
        <v>299</v>
      </c>
      <c r="B10" s="172" t="n">
        <v>100</v>
      </c>
      <c r="C10" s="173" t="n">
        <v>1</v>
      </c>
      <c r="D10" s="173" t="n">
        <v>0.9</v>
      </c>
      <c r="E10" s="161" t="s">
        <v>395</v>
      </c>
      <c r="F10" s="174" t="s">
        <v>396</v>
      </c>
    </row>
    <row r="11" s="155" customFormat="true" ht="26.1" hidden="false" customHeight="true" outlineLevel="0" collapsed="false">
      <c r="A11" s="158"/>
      <c r="B11" s="175" t="n">
        <v>120</v>
      </c>
      <c r="C11" s="176" t="n">
        <v>1.2</v>
      </c>
      <c r="D11" s="176" t="n">
        <v>1.1</v>
      </c>
      <c r="E11" s="165" t="s">
        <v>397</v>
      </c>
      <c r="F11" s="174"/>
    </row>
    <row r="12" s="155" customFormat="true" ht="26.1" hidden="false" customHeight="true" outlineLevel="0" collapsed="false">
      <c r="A12" s="158"/>
      <c r="B12" s="175" t="n">
        <v>170</v>
      </c>
      <c r="C12" s="176" t="n">
        <v>1.4</v>
      </c>
      <c r="D12" s="176" t="n">
        <v>1.3</v>
      </c>
      <c r="E12" s="165" t="s">
        <v>398</v>
      </c>
      <c r="F12" s="174"/>
    </row>
    <row r="13" s="155" customFormat="true" ht="37.5" hidden="false" customHeight="true" outlineLevel="0" collapsed="false">
      <c r="A13" s="158"/>
      <c r="B13" s="177" t="n">
        <v>220</v>
      </c>
      <c r="C13" s="178" t="n">
        <v>1.7</v>
      </c>
      <c r="D13" s="178" t="n">
        <v>1.6</v>
      </c>
      <c r="E13" s="171" t="s">
        <v>399</v>
      </c>
      <c r="F13" s="174"/>
    </row>
    <row r="14" s="155" customFormat="true" ht="18" hidden="false" customHeight="true" outlineLevel="0" collapsed="false">
      <c r="A14" s="179" t="s">
        <v>317</v>
      </c>
      <c r="B14" s="180" t="n">
        <v>80</v>
      </c>
      <c r="C14" s="181" t="n">
        <v>0.9</v>
      </c>
      <c r="D14" s="181" t="n">
        <v>0.9</v>
      </c>
      <c r="E14" s="182" t="s">
        <v>400</v>
      </c>
      <c r="F14" s="183" t="s">
        <v>401</v>
      </c>
    </row>
    <row r="15" s="155" customFormat="true" ht="18" hidden="false" customHeight="true" outlineLevel="0" collapsed="false">
      <c r="A15" s="179"/>
      <c r="B15" s="184" t="n">
        <v>120</v>
      </c>
      <c r="C15" s="185" t="n">
        <v>1.1</v>
      </c>
      <c r="D15" s="185" t="n">
        <v>1.1</v>
      </c>
      <c r="E15" s="186" t="s">
        <v>402</v>
      </c>
      <c r="F15" s="183"/>
    </row>
    <row r="16" s="155" customFormat="true" ht="18" hidden="false" customHeight="true" outlineLevel="0" collapsed="false">
      <c r="A16" s="179"/>
      <c r="B16" s="187" t="n">
        <v>170</v>
      </c>
      <c r="C16" s="188" t="n">
        <v>1.2</v>
      </c>
      <c r="D16" s="188" t="n">
        <v>1.2</v>
      </c>
      <c r="E16" s="189" t="s">
        <v>403</v>
      </c>
      <c r="F16" s="183"/>
    </row>
    <row r="17" s="155" customFormat="true" ht="18" hidden="false" customHeight="true" outlineLevel="0" collapsed="false">
      <c r="A17" s="179"/>
      <c r="B17" s="187" t="n">
        <v>200</v>
      </c>
      <c r="C17" s="188" t="n">
        <v>1.3</v>
      </c>
      <c r="D17" s="188" t="n">
        <v>1.3</v>
      </c>
      <c r="E17" s="189" t="s">
        <v>404</v>
      </c>
      <c r="F17" s="183"/>
    </row>
    <row r="18" s="155" customFormat="true" ht="18" hidden="false" customHeight="true" outlineLevel="0" collapsed="false">
      <c r="A18" s="179"/>
      <c r="B18" s="187" t="n">
        <v>200</v>
      </c>
      <c r="C18" s="188" t="n">
        <v>1.6</v>
      </c>
      <c r="D18" s="188" t="n">
        <v>1.6</v>
      </c>
      <c r="E18" s="189" t="s">
        <v>405</v>
      </c>
      <c r="F18" s="183"/>
    </row>
    <row r="19" s="155" customFormat="true" ht="18" hidden="false" customHeight="true" outlineLevel="0" collapsed="false">
      <c r="A19" s="179"/>
      <c r="B19" s="187" t="n">
        <v>220</v>
      </c>
      <c r="C19" s="188" t="n">
        <v>1.6</v>
      </c>
      <c r="D19" s="188" t="n">
        <v>1.6</v>
      </c>
      <c r="E19" s="189" t="s">
        <v>406</v>
      </c>
      <c r="F19" s="183"/>
    </row>
    <row r="20" s="155" customFormat="true" ht="18" hidden="false" customHeight="true" outlineLevel="0" collapsed="false">
      <c r="A20" s="179"/>
      <c r="B20" s="187" t="n">
        <v>370</v>
      </c>
      <c r="C20" s="188" t="n">
        <v>2.2</v>
      </c>
      <c r="D20" s="188" t="n">
        <v>2.2</v>
      </c>
      <c r="E20" s="189" t="s">
        <v>407</v>
      </c>
      <c r="F20" s="183"/>
    </row>
    <row r="21" s="155" customFormat="true" ht="18" hidden="false" customHeight="true" outlineLevel="0" collapsed="false">
      <c r="A21" s="179"/>
      <c r="B21" s="187" t="n">
        <v>300</v>
      </c>
      <c r="C21" s="188" t="n">
        <v>2.2</v>
      </c>
      <c r="D21" s="188" t="n">
        <v>2.2</v>
      </c>
      <c r="E21" s="189" t="s">
        <v>408</v>
      </c>
      <c r="F21" s="183"/>
    </row>
    <row r="22" s="155" customFormat="true" ht="71.25" hidden="false" customHeight="true" outlineLevel="0" collapsed="false">
      <c r="A22" s="190" t="s">
        <v>326</v>
      </c>
      <c r="B22" s="191" t="n">
        <v>100</v>
      </c>
      <c r="C22" s="192" t="n">
        <v>1</v>
      </c>
      <c r="D22" s="192" t="n">
        <v>1</v>
      </c>
      <c r="E22" s="193" t="s">
        <v>409</v>
      </c>
      <c r="F22" s="194" t="s">
        <v>410</v>
      </c>
    </row>
    <row r="23" s="155" customFormat="true" ht="93" hidden="false" customHeight="true" outlineLevel="0" collapsed="false">
      <c r="A23" s="190"/>
      <c r="B23" s="195" t="n">
        <v>110</v>
      </c>
      <c r="C23" s="192" t="n">
        <v>1</v>
      </c>
      <c r="D23" s="192" t="n">
        <v>1</v>
      </c>
      <c r="E23" s="196" t="s">
        <v>411</v>
      </c>
      <c r="F23" s="194"/>
    </row>
    <row r="24" s="155" customFormat="true" ht="50.25" hidden="false" customHeight="true" outlineLevel="0" collapsed="false">
      <c r="A24" s="190"/>
      <c r="B24" s="195" t="n">
        <v>120</v>
      </c>
      <c r="C24" s="197" t="n">
        <v>1</v>
      </c>
      <c r="D24" s="197" t="n">
        <v>1</v>
      </c>
      <c r="E24" s="196" t="s">
        <v>412</v>
      </c>
      <c r="F24" s="194"/>
    </row>
    <row r="25" s="155" customFormat="true" ht="50.25" hidden="false" customHeight="true" outlineLevel="0" collapsed="false">
      <c r="A25" s="190"/>
      <c r="B25" s="198" t="n">
        <v>140</v>
      </c>
      <c r="C25" s="199" t="n">
        <v>1.3</v>
      </c>
      <c r="D25" s="198" t="n">
        <v>1.3</v>
      </c>
      <c r="E25" s="200" t="s">
        <v>413</v>
      </c>
      <c r="F25" s="194"/>
    </row>
    <row r="26" s="155" customFormat="true" ht="50.25" hidden="false" customHeight="true" outlineLevel="0" collapsed="false">
      <c r="A26" s="190"/>
      <c r="B26" s="198" t="n">
        <v>300</v>
      </c>
      <c r="C26" s="199" t="n">
        <v>1.7</v>
      </c>
      <c r="D26" s="198" t="n">
        <v>1.6</v>
      </c>
      <c r="E26" s="200" t="s">
        <v>414</v>
      </c>
      <c r="F26" s="194"/>
    </row>
    <row r="27" s="155" customFormat="true" ht="39" hidden="false" customHeight="true" outlineLevel="0" collapsed="false">
      <c r="A27" s="190"/>
      <c r="B27" s="201" t="n">
        <v>180</v>
      </c>
      <c r="C27" s="201" t="n">
        <v>1.4</v>
      </c>
      <c r="D27" s="201" t="n">
        <v>1.3</v>
      </c>
      <c r="E27" s="202" t="s">
        <v>415</v>
      </c>
      <c r="F27" s="194"/>
    </row>
    <row r="28" s="155" customFormat="true" ht="18" hidden="false" customHeight="true" outlineLevel="0" collapsed="false">
      <c r="A28" s="203" t="s">
        <v>314</v>
      </c>
      <c r="B28" s="204" t="n">
        <v>90</v>
      </c>
      <c r="C28" s="205" t="n">
        <v>1.2</v>
      </c>
      <c r="D28" s="205" t="n">
        <v>1</v>
      </c>
      <c r="E28" s="161" t="s">
        <v>416</v>
      </c>
      <c r="F28" s="206" t="s">
        <v>417</v>
      </c>
    </row>
    <row r="29" s="155" customFormat="true" ht="18" hidden="false" customHeight="true" outlineLevel="0" collapsed="false">
      <c r="A29" s="203"/>
      <c r="B29" s="207" t="n">
        <v>100</v>
      </c>
      <c r="C29" s="208" t="n">
        <v>1.3</v>
      </c>
      <c r="D29" s="208" t="n">
        <v>1.1</v>
      </c>
      <c r="E29" s="167" t="s">
        <v>418</v>
      </c>
      <c r="F29" s="206"/>
    </row>
    <row r="30" s="155" customFormat="true" ht="18" hidden="false" customHeight="true" outlineLevel="0" collapsed="false">
      <c r="A30" s="203"/>
      <c r="B30" s="207" t="n">
        <v>120</v>
      </c>
      <c r="C30" s="208" t="n">
        <v>1.4</v>
      </c>
      <c r="D30" s="208" t="n">
        <v>1.2</v>
      </c>
      <c r="E30" s="167" t="s">
        <v>419</v>
      </c>
      <c r="F30" s="206"/>
    </row>
    <row r="31" s="155" customFormat="true" ht="18" hidden="false" customHeight="true" outlineLevel="0" collapsed="false">
      <c r="A31" s="203"/>
      <c r="B31" s="209" t="n">
        <v>150</v>
      </c>
      <c r="C31" s="210" t="n">
        <v>1.4</v>
      </c>
      <c r="D31" s="210" t="n">
        <v>1.3</v>
      </c>
      <c r="E31" s="165" t="s">
        <v>420</v>
      </c>
      <c r="F31" s="206"/>
    </row>
    <row r="32" s="155" customFormat="true" ht="18" hidden="false" customHeight="true" outlineLevel="0" collapsed="false">
      <c r="A32" s="203"/>
      <c r="B32" s="207" t="n">
        <v>190</v>
      </c>
      <c r="C32" s="208" t="n">
        <v>1.4</v>
      </c>
      <c r="D32" s="208" t="n">
        <v>1.3</v>
      </c>
      <c r="E32" s="165" t="s">
        <v>421</v>
      </c>
      <c r="F32" s="206"/>
    </row>
    <row r="33" s="155" customFormat="true" ht="18" hidden="false" customHeight="true" outlineLevel="0" collapsed="false">
      <c r="A33" s="158" t="s">
        <v>320</v>
      </c>
      <c r="B33" s="159" t="n">
        <v>70</v>
      </c>
      <c r="C33" s="205" t="n">
        <v>0.8</v>
      </c>
      <c r="D33" s="205" t="n">
        <v>0.7</v>
      </c>
      <c r="E33" s="161" t="s">
        <v>422</v>
      </c>
      <c r="F33" s="211" t="s">
        <v>423</v>
      </c>
    </row>
    <row r="34" s="155" customFormat="true" ht="18" hidden="false" customHeight="true" outlineLevel="0" collapsed="false">
      <c r="A34" s="158"/>
      <c r="B34" s="163" t="n">
        <v>100</v>
      </c>
      <c r="C34" s="210" t="n">
        <v>1</v>
      </c>
      <c r="D34" s="210" t="n">
        <v>0.9</v>
      </c>
      <c r="E34" s="165" t="s">
        <v>424</v>
      </c>
      <c r="F34" s="211"/>
    </row>
    <row r="35" s="155" customFormat="true" ht="37.5" hidden="false" customHeight="true" outlineLevel="0" collapsed="false">
      <c r="A35" s="158"/>
      <c r="B35" s="163" t="n">
        <v>110</v>
      </c>
      <c r="C35" s="210" t="n">
        <v>1.1</v>
      </c>
      <c r="D35" s="210" t="n">
        <v>1</v>
      </c>
      <c r="E35" s="165" t="s">
        <v>425</v>
      </c>
      <c r="F35" s="211" t="s">
        <v>426</v>
      </c>
    </row>
    <row r="36" s="155" customFormat="true" ht="29.25" hidden="false" customHeight="true" outlineLevel="0" collapsed="false">
      <c r="A36" s="158"/>
      <c r="B36" s="166" t="n">
        <v>140</v>
      </c>
      <c r="C36" s="210" t="n">
        <v>1.5</v>
      </c>
      <c r="D36" s="210" t="n">
        <v>1.4</v>
      </c>
      <c r="E36" s="167" t="s">
        <v>427</v>
      </c>
      <c r="F36" s="212" t="s">
        <v>428</v>
      </c>
    </row>
    <row r="37" s="155" customFormat="true" ht="29.25" hidden="false" customHeight="true" outlineLevel="0" collapsed="false">
      <c r="A37" s="158"/>
      <c r="B37" s="166" t="n">
        <v>220</v>
      </c>
      <c r="C37" s="208" t="n">
        <v>1.7</v>
      </c>
      <c r="D37" s="208" t="n">
        <v>1.5</v>
      </c>
      <c r="E37" s="167" t="s">
        <v>429</v>
      </c>
      <c r="F37" s="212"/>
    </row>
    <row r="38" s="155" customFormat="true" ht="23.25" hidden="false" customHeight="true" outlineLevel="0" collapsed="false">
      <c r="A38" s="158"/>
      <c r="B38" s="166" t="n">
        <v>270</v>
      </c>
      <c r="C38" s="208" t="n">
        <v>1.7</v>
      </c>
      <c r="D38" s="208" t="n">
        <v>1.5</v>
      </c>
      <c r="E38" s="167" t="s">
        <v>430</v>
      </c>
      <c r="F38" s="212"/>
    </row>
    <row r="39" s="155" customFormat="true" ht="18" hidden="false" customHeight="true" outlineLevel="0" collapsed="false">
      <c r="A39" s="158"/>
      <c r="B39" s="213"/>
      <c r="C39" s="214"/>
      <c r="D39" s="214"/>
      <c r="E39" s="171"/>
      <c r="F39" s="215"/>
    </row>
    <row r="40" s="155" customFormat="true" ht="18" hidden="false" customHeight="true" outlineLevel="0" collapsed="false">
      <c r="A40" s="179" t="s">
        <v>296</v>
      </c>
      <c r="B40" s="216" t="n">
        <v>140</v>
      </c>
      <c r="C40" s="216" t="n">
        <v>1.2</v>
      </c>
      <c r="D40" s="216" t="n">
        <v>1.2</v>
      </c>
      <c r="E40" s="217" t="s">
        <v>431</v>
      </c>
      <c r="F40" s="218" t="s">
        <v>432</v>
      </c>
    </row>
    <row r="41" s="155" customFormat="true" ht="18" hidden="false" customHeight="true" outlineLevel="0" collapsed="false">
      <c r="A41" s="179"/>
      <c r="B41" s="216" t="n">
        <v>170</v>
      </c>
      <c r="C41" s="216" t="n">
        <v>1.5</v>
      </c>
      <c r="D41" s="216" t="n">
        <v>1.5</v>
      </c>
      <c r="E41" s="217" t="s">
        <v>433</v>
      </c>
      <c r="F41" s="218"/>
    </row>
    <row r="42" s="155" customFormat="true" ht="18" hidden="false" customHeight="true" outlineLevel="0" collapsed="false">
      <c r="A42" s="179"/>
      <c r="B42" s="216" t="n">
        <v>170</v>
      </c>
      <c r="C42" s="216" t="n">
        <v>1.4</v>
      </c>
      <c r="D42" s="216" t="n">
        <v>1.4</v>
      </c>
      <c r="E42" s="217" t="s">
        <v>434</v>
      </c>
      <c r="F42" s="218"/>
    </row>
    <row r="43" s="155" customFormat="true" ht="18" hidden="false" customHeight="true" outlineLevel="0" collapsed="false">
      <c r="A43" s="179"/>
      <c r="B43" s="216" t="n">
        <v>220</v>
      </c>
      <c r="C43" s="216" t="n">
        <v>1.5</v>
      </c>
      <c r="D43" s="216" t="n">
        <v>1.5</v>
      </c>
      <c r="E43" s="217" t="s">
        <v>435</v>
      </c>
      <c r="F43" s="218"/>
    </row>
    <row r="44" s="155" customFormat="true" ht="18" hidden="false" customHeight="true" outlineLevel="0" collapsed="false">
      <c r="A44" s="179"/>
      <c r="B44" s="216" t="n">
        <v>230</v>
      </c>
      <c r="C44" s="216" t="n">
        <v>2.2</v>
      </c>
      <c r="D44" s="216" t="n">
        <v>2.2</v>
      </c>
      <c r="E44" s="217" t="s">
        <v>436</v>
      </c>
      <c r="F44" s="218"/>
    </row>
    <row r="45" s="155" customFormat="true" ht="25.5" hidden="false" customHeight="true" outlineLevel="0" collapsed="false">
      <c r="A45" s="179"/>
      <c r="B45" s="216" t="n">
        <v>180</v>
      </c>
      <c r="C45" s="216" t="n">
        <v>2.2</v>
      </c>
      <c r="D45" s="216" t="n">
        <v>2.2</v>
      </c>
      <c r="E45" s="217" t="s">
        <v>437</v>
      </c>
      <c r="F45" s="218"/>
    </row>
    <row r="46" s="155" customFormat="true" ht="25.5" hidden="false" customHeight="true" outlineLevel="0" collapsed="false">
      <c r="A46" s="179"/>
      <c r="B46" s="216" t="n">
        <v>280</v>
      </c>
      <c r="C46" s="219" t="n">
        <v>2.8</v>
      </c>
      <c r="D46" s="219" t="n">
        <v>2.8</v>
      </c>
      <c r="E46" s="217" t="s">
        <v>438</v>
      </c>
      <c r="F46" s="218"/>
    </row>
    <row r="47" s="155" customFormat="true" ht="24" hidden="false" customHeight="true" outlineLevel="0" collapsed="false">
      <c r="A47" s="179"/>
      <c r="B47" s="216"/>
      <c r="C47" s="219"/>
      <c r="D47" s="219"/>
      <c r="E47" s="217" t="s">
        <v>439</v>
      </c>
      <c r="F47" s="218"/>
    </row>
    <row r="48" s="155" customFormat="true" ht="18" hidden="false" customHeight="true" outlineLevel="0" collapsed="false">
      <c r="A48" s="158" t="s">
        <v>321</v>
      </c>
      <c r="B48" s="159" t="n">
        <v>90</v>
      </c>
      <c r="C48" s="173" t="n">
        <v>1.1</v>
      </c>
      <c r="D48" s="173" t="n">
        <v>1.1</v>
      </c>
      <c r="E48" s="161" t="s">
        <v>440</v>
      </c>
      <c r="F48" s="220" t="s">
        <v>441</v>
      </c>
    </row>
    <row r="49" s="155" customFormat="true" ht="18" hidden="false" customHeight="true" outlineLevel="0" collapsed="false">
      <c r="A49" s="158"/>
      <c r="B49" s="163" t="n">
        <v>100</v>
      </c>
      <c r="C49" s="176" t="n">
        <v>1.3</v>
      </c>
      <c r="D49" s="176" t="n">
        <v>1.3</v>
      </c>
      <c r="E49" s="165" t="s">
        <v>442</v>
      </c>
      <c r="F49" s="220"/>
    </row>
    <row r="50" s="155" customFormat="true" ht="18" hidden="false" customHeight="true" outlineLevel="0" collapsed="false">
      <c r="A50" s="158"/>
      <c r="B50" s="163" t="n">
        <v>120</v>
      </c>
      <c r="C50" s="176" t="n">
        <v>1.4</v>
      </c>
      <c r="D50" s="176" t="n">
        <v>1.4</v>
      </c>
      <c r="E50" s="165" t="s">
        <v>443</v>
      </c>
      <c r="F50" s="220"/>
    </row>
    <row r="51" s="155" customFormat="true" ht="18" hidden="false" customHeight="true" outlineLevel="0" collapsed="false">
      <c r="A51" s="158"/>
      <c r="B51" s="163" t="n">
        <v>140</v>
      </c>
      <c r="C51" s="163" t="n">
        <v>1.3</v>
      </c>
      <c r="D51" s="163" t="n">
        <v>1.3</v>
      </c>
      <c r="E51" s="165" t="s">
        <v>444</v>
      </c>
      <c r="F51" s="220"/>
    </row>
    <row r="52" s="155" customFormat="true" ht="18" hidden="false" customHeight="true" outlineLevel="0" collapsed="false">
      <c r="A52" s="158"/>
      <c r="B52" s="163" t="n">
        <v>150</v>
      </c>
      <c r="C52" s="163" t="n">
        <v>1.3</v>
      </c>
      <c r="D52" s="163" t="n">
        <v>1.9</v>
      </c>
      <c r="E52" s="165" t="s">
        <v>445</v>
      </c>
      <c r="F52" s="220"/>
    </row>
    <row r="53" s="155" customFormat="true" ht="18" hidden="false" customHeight="true" outlineLevel="0" collapsed="false">
      <c r="A53" s="158"/>
      <c r="B53" s="163" t="n">
        <v>180</v>
      </c>
      <c r="C53" s="163" t="n">
        <v>1.6</v>
      </c>
      <c r="D53" s="163" t="n">
        <v>1.6</v>
      </c>
      <c r="E53" s="165" t="s">
        <v>446</v>
      </c>
      <c r="F53" s="220"/>
    </row>
    <row r="54" s="155" customFormat="true" ht="18" hidden="false" customHeight="true" outlineLevel="0" collapsed="false">
      <c r="A54" s="158"/>
      <c r="B54" s="163" t="n">
        <v>220</v>
      </c>
      <c r="C54" s="163" t="n">
        <v>1.8</v>
      </c>
      <c r="D54" s="163" t="n">
        <v>1.8</v>
      </c>
      <c r="E54" s="165" t="s">
        <v>447</v>
      </c>
      <c r="F54" s="220"/>
    </row>
    <row r="55" s="155" customFormat="true" ht="18" hidden="false" customHeight="true" outlineLevel="0" collapsed="false">
      <c r="A55" s="158"/>
      <c r="B55" s="169" t="n">
        <v>180</v>
      </c>
      <c r="C55" s="178" t="n">
        <v>2.5</v>
      </c>
      <c r="D55" s="178" t="n">
        <v>2.5</v>
      </c>
      <c r="E55" s="171" t="s">
        <v>448</v>
      </c>
      <c r="F55" s="220"/>
    </row>
    <row r="56" s="155" customFormat="true" ht="18" hidden="false" customHeight="true" outlineLevel="0" collapsed="false">
      <c r="A56" s="203" t="s">
        <v>315</v>
      </c>
      <c r="B56" s="163" t="n">
        <v>80</v>
      </c>
      <c r="C56" s="163" t="n">
        <v>1.1</v>
      </c>
      <c r="D56" s="176" t="n">
        <v>1</v>
      </c>
      <c r="E56" s="221" t="s">
        <v>449</v>
      </c>
      <c r="F56" s="215"/>
    </row>
    <row r="57" s="155" customFormat="true" ht="18" hidden="false" customHeight="true" outlineLevel="0" collapsed="false">
      <c r="A57" s="203"/>
      <c r="B57" s="163" t="n">
        <v>100</v>
      </c>
      <c r="C57" s="163" t="n">
        <v>1.5</v>
      </c>
      <c r="D57" s="163" t="n">
        <v>1.3</v>
      </c>
      <c r="E57" s="165" t="s">
        <v>450</v>
      </c>
      <c r="F57" s="215"/>
    </row>
    <row r="58" s="155" customFormat="true" ht="18" hidden="false" customHeight="true" outlineLevel="0" collapsed="false">
      <c r="A58" s="203"/>
      <c r="B58" s="163" t="n">
        <v>170</v>
      </c>
      <c r="C58" s="163" t="n">
        <v>1.6</v>
      </c>
      <c r="D58" s="163" t="n">
        <v>1.4</v>
      </c>
      <c r="E58" s="165" t="s">
        <v>451</v>
      </c>
      <c r="F58" s="215"/>
    </row>
    <row r="59" s="155" customFormat="true" ht="18" hidden="false" customHeight="true" outlineLevel="0" collapsed="false">
      <c r="A59" s="203"/>
      <c r="B59" s="163" t="n">
        <v>100</v>
      </c>
      <c r="C59" s="163" t="n">
        <v>1.6</v>
      </c>
      <c r="D59" s="163" t="n">
        <v>1.4</v>
      </c>
      <c r="E59" s="165" t="s">
        <v>452</v>
      </c>
      <c r="F59" s="212" t="s">
        <v>453</v>
      </c>
    </row>
    <row r="60" s="155" customFormat="true" ht="18" hidden="false" customHeight="true" outlineLevel="0" collapsed="false">
      <c r="A60" s="203"/>
      <c r="B60" s="163" t="n">
        <v>200</v>
      </c>
      <c r="C60" s="163" t="n">
        <v>1.9</v>
      </c>
      <c r="D60" s="163" t="n">
        <v>1.7</v>
      </c>
      <c r="E60" s="165" t="s">
        <v>454</v>
      </c>
      <c r="F60" s="212"/>
    </row>
    <row r="61" s="155" customFormat="true" ht="18" hidden="false" customHeight="true" outlineLevel="0" collapsed="false">
      <c r="A61" s="203"/>
      <c r="B61" s="222" t="n">
        <v>240</v>
      </c>
      <c r="C61" s="163" t="n">
        <v>1.9</v>
      </c>
      <c r="D61" s="163" t="n">
        <v>1.7</v>
      </c>
      <c r="E61" s="165" t="s">
        <v>455</v>
      </c>
      <c r="F61" s="215"/>
    </row>
    <row r="62" s="155" customFormat="true" ht="41.25" hidden="false" customHeight="true" outlineLevel="0" collapsed="false">
      <c r="A62" s="158" t="s">
        <v>316</v>
      </c>
      <c r="B62" s="159" t="n">
        <v>70</v>
      </c>
      <c r="C62" s="159" t="n">
        <v>1.3</v>
      </c>
      <c r="D62" s="159" t="n">
        <v>1.2</v>
      </c>
      <c r="E62" s="161" t="s">
        <v>456</v>
      </c>
      <c r="F62" s="223"/>
    </row>
    <row r="63" s="155" customFormat="true" ht="39" hidden="false" customHeight="true" outlineLevel="0" collapsed="false">
      <c r="A63" s="158"/>
      <c r="B63" s="224" t="n">
        <v>90</v>
      </c>
      <c r="C63" s="224" t="n">
        <v>1.5</v>
      </c>
      <c r="D63" s="224" t="n">
        <v>1.3</v>
      </c>
      <c r="E63" s="225" t="s">
        <v>457</v>
      </c>
      <c r="F63" s="223"/>
    </row>
    <row r="64" s="155" customFormat="true" ht="18" hidden="false" customHeight="true" outlineLevel="0" collapsed="false">
      <c r="A64" s="158"/>
      <c r="B64" s="169" t="n">
        <v>170</v>
      </c>
      <c r="C64" s="169" t="n">
        <v>1.9</v>
      </c>
      <c r="D64" s="169" t="n">
        <v>1.6</v>
      </c>
      <c r="E64" s="171" t="s">
        <v>458</v>
      </c>
      <c r="F64" s="223"/>
    </row>
    <row r="65" s="155" customFormat="true" ht="18" hidden="false" customHeight="true" outlineLevel="0" collapsed="false">
      <c r="A65" s="203" t="s">
        <v>325</v>
      </c>
      <c r="B65" s="226" t="n">
        <v>100</v>
      </c>
      <c r="C65" s="227" t="n">
        <v>1.1</v>
      </c>
      <c r="D65" s="227" t="n">
        <v>1</v>
      </c>
      <c r="E65" s="228" t="s">
        <v>459</v>
      </c>
      <c r="F65" s="229" t="s">
        <v>460</v>
      </c>
    </row>
    <row r="66" s="155" customFormat="true" ht="18" hidden="false" customHeight="true" outlineLevel="0" collapsed="false">
      <c r="A66" s="203"/>
      <c r="B66" s="163" t="n">
        <v>160</v>
      </c>
      <c r="C66" s="164" t="n">
        <v>1.3</v>
      </c>
      <c r="D66" s="164" t="n">
        <v>1.2</v>
      </c>
      <c r="E66" s="165" t="s">
        <v>461</v>
      </c>
      <c r="F66" s="229"/>
    </row>
    <row r="67" s="155" customFormat="true" ht="18" hidden="false" customHeight="true" outlineLevel="0" collapsed="false">
      <c r="A67" s="203"/>
      <c r="B67" s="166" t="n">
        <v>250</v>
      </c>
      <c r="C67" s="168" t="n">
        <v>1.5</v>
      </c>
      <c r="D67" s="168" t="n">
        <v>1.4</v>
      </c>
      <c r="E67" s="167" t="s">
        <v>462</v>
      </c>
      <c r="F67" s="229"/>
    </row>
    <row r="68" s="155" customFormat="true" ht="18" hidden="false" customHeight="true" outlineLevel="0" collapsed="false">
      <c r="A68" s="203" t="s">
        <v>323</v>
      </c>
      <c r="B68" s="230" t="n">
        <v>80</v>
      </c>
      <c r="C68" s="173" t="n">
        <v>0.9</v>
      </c>
      <c r="D68" s="173" t="n">
        <v>0.8</v>
      </c>
      <c r="E68" s="161" t="s">
        <v>463</v>
      </c>
      <c r="F68" s="231" t="s">
        <v>464</v>
      </c>
    </row>
    <row r="69" s="155" customFormat="true" ht="18" hidden="false" customHeight="true" outlineLevel="0" collapsed="false">
      <c r="A69" s="203"/>
      <c r="B69" s="232" t="n">
        <v>100</v>
      </c>
      <c r="C69" s="233" t="n">
        <v>1</v>
      </c>
      <c r="D69" s="233" t="n">
        <v>0.9</v>
      </c>
      <c r="E69" s="225" t="s">
        <v>465</v>
      </c>
      <c r="F69" s="231"/>
    </row>
    <row r="70" s="155" customFormat="true" ht="18" hidden="false" customHeight="true" outlineLevel="0" collapsed="false">
      <c r="A70" s="203"/>
      <c r="B70" s="234" t="n">
        <v>120</v>
      </c>
      <c r="C70" s="176" t="n">
        <v>1</v>
      </c>
      <c r="D70" s="176" t="n">
        <v>0.9</v>
      </c>
      <c r="E70" s="165" t="s">
        <v>466</v>
      </c>
      <c r="F70" s="231"/>
    </row>
    <row r="71" s="155" customFormat="true" ht="18" hidden="false" customHeight="true" outlineLevel="0" collapsed="false">
      <c r="A71" s="203"/>
      <c r="B71" s="235" t="n">
        <v>150</v>
      </c>
      <c r="C71" s="236" t="n">
        <v>1</v>
      </c>
      <c r="D71" s="236" t="n">
        <v>0.9</v>
      </c>
      <c r="E71" s="167" t="s">
        <v>467</v>
      </c>
      <c r="F71" s="231"/>
    </row>
    <row r="72" s="155" customFormat="true" ht="18" hidden="false" customHeight="true" outlineLevel="0" collapsed="false">
      <c r="A72" s="203"/>
      <c r="B72" s="235" t="n">
        <v>150</v>
      </c>
      <c r="C72" s="236" t="n">
        <v>1.1</v>
      </c>
      <c r="D72" s="236" t="n">
        <v>1</v>
      </c>
      <c r="E72" s="167" t="s">
        <v>468</v>
      </c>
      <c r="F72" s="231"/>
    </row>
    <row r="73" s="155" customFormat="true" ht="26.1" hidden="false" customHeight="true" outlineLevel="0" collapsed="false">
      <c r="A73" s="203"/>
      <c r="B73" s="235" t="n">
        <v>370</v>
      </c>
      <c r="C73" s="237" t="s">
        <v>469</v>
      </c>
      <c r="D73" s="237" t="s">
        <v>469</v>
      </c>
      <c r="E73" s="167" t="s">
        <v>470</v>
      </c>
      <c r="F73" s="231"/>
    </row>
    <row r="74" s="155" customFormat="true" ht="26.1" hidden="false" customHeight="true" outlineLevel="0" collapsed="false">
      <c r="A74" s="203"/>
      <c r="B74" s="235" t="n">
        <v>370</v>
      </c>
      <c r="C74" s="237" t="s">
        <v>471</v>
      </c>
      <c r="D74" s="237" t="s">
        <v>471</v>
      </c>
      <c r="E74" s="167" t="s">
        <v>472</v>
      </c>
      <c r="F74" s="231"/>
    </row>
    <row r="75" s="155" customFormat="true" ht="26.1" hidden="false" customHeight="true" outlineLevel="0" collapsed="false">
      <c r="A75" s="203"/>
      <c r="B75" s="235" t="n">
        <v>320</v>
      </c>
      <c r="C75" s="237" t="s">
        <v>471</v>
      </c>
      <c r="D75" s="237" t="s">
        <v>471</v>
      </c>
      <c r="E75" s="167" t="s">
        <v>473</v>
      </c>
      <c r="F75" s="231"/>
    </row>
    <row r="76" s="155" customFormat="true" ht="26.1" hidden="false" customHeight="true" outlineLevel="0" collapsed="false">
      <c r="A76" s="203"/>
      <c r="B76" s="235" t="n">
        <v>320</v>
      </c>
      <c r="C76" s="238" t="s">
        <v>471</v>
      </c>
      <c r="D76" s="238" t="s">
        <v>471</v>
      </c>
      <c r="E76" s="167" t="s">
        <v>474</v>
      </c>
      <c r="F76" s="231"/>
    </row>
    <row r="77" s="155" customFormat="true" ht="18" hidden="false" customHeight="true" outlineLevel="0" collapsed="false">
      <c r="A77" s="203" t="s">
        <v>297</v>
      </c>
      <c r="B77" s="159" t="n">
        <v>90</v>
      </c>
      <c r="C77" s="173" t="n">
        <v>1.1</v>
      </c>
      <c r="D77" s="173" t="n">
        <v>1.1</v>
      </c>
      <c r="E77" s="161" t="s">
        <v>475</v>
      </c>
      <c r="F77" s="206"/>
    </row>
    <row r="78" s="155" customFormat="true" ht="18" hidden="false" customHeight="true" outlineLevel="0" collapsed="false">
      <c r="A78" s="203"/>
      <c r="B78" s="163" t="n">
        <v>100</v>
      </c>
      <c r="C78" s="163" t="n">
        <v>1.2</v>
      </c>
      <c r="D78" s="163" t="n">
        <v>1.1</v>
      </c>
      <c r="E78" s="165" t="s">
        <v>476</v>
      </c>
      <c r="F78" s="206"/>
    </row>
    <row r="79" s="155" customFormat="true" ht="18" hidden="false" customHeight="true" outlineLevel="0" collapsed="false">
      <c r="A79" s="203"/>
      <c r="B79" s="166" t="n">
        <v>110</v>
      </c>
      <c r="C79" s="166" t="n">
        <v>1.3</v>
      </c>
      <c r="D79" s="166" t="n">
        <v>1.3</v>
      </c>
      <c r="E79" s="167" t="s">
        <v>477</v>
      </c>
      <c r="F79" s="206"/>
    </row>
    <row r="80" s="155" customFormat="true" ht="18" hidden="false" customHeight="true" outlineLevel="0" collapsed="false">
      <c r="A80" s="203"/>
      <c r="B80" s="163" t="n">
        <v>160</v>
      </c>
      <c r="C80" s="163" t="n">
        <v>1.5</v>
      </c>
      <c r="D80" s="163" t="n">
        <v>1.5</v>
      </c>
      <c r="E80" s="165" t="s">
        <v>478</v>
      </c>
      <c r="F80" s="206"/>
    </row>
    <row r="81" s="155" customFormat="true" ht="18" hidden="false" customHeight="true" outlineLevel="0" collapsed="false">
      <c r="A81" s="203"/>
      <c r="B81" s="163" t="n">
        <v>250</v>
      </c>
      <c r="C81" s="163" t="n">
        <v>1.8</v>
      </c>
      <c r="D81" s="163" t="n">
        <v>1.8</v>
      </c>
      <c r="E81" s="165" t="s">
        <v>479</v>
      </c>
      <c r="F81" s="206"/>
    </row>
    <row r="82" s="155" customFormat="true" ht="38.25" hidden="false" customHeight="true" outlineLevel="0" collapsed="false">
      <c r="A82" s="239" t="s">
        <v>302</v>
      </c>
      <c r="B82" s="230" t="n">
        <v>90</v>
      </c>
      <c r="C82" s="160" t="n">
        <v>1.1</v>
      </c>
      <c r="D82" s="160" t="n">
        <v>1</v>
      </c>
      <c r="E82" s="161" t="s">
        <v>480</v>
      </c>
      <c r="F82" s="231" t="s">
        <v>481</v>
      </c>
    </row>
    <row r="83" s="155" customFormat="true" ht="42" hidden="false" customHeight="true" outlineLevel="0" collapsed="false">
      <c r="A83" s="239"/>
      <c r="B83" s="166" t="n">
        <v>180</v>
      </c>
      <c r="C83" s="166" t="n">
        <v>1.3</v>
      </c>
      <c r="D83" s="166" t="n">
        <v>1.2</v>
      </c>
      <c r="E83" s="167" t="s">
        <v>482</v>
      </c>
      <c r="F83" s="231"/>
    </row>
    <row r="84" s="155" customFormat="true" ht="55.5" hidden="false" customHeight="true" outlineLevel="0" collapsed="false">
      <c r="A84" s="239"/>
      <c r="B84" s="166" t="n">
        <v>220</v>
      </c>
      <c r="C84" s="166" t="n">
        <v>1.4</v>
      </c>
      <c r="D84" s="166" t="n">
        <v>1.3</v>
      </c>
      <c r="E84" s="167" t="s">
        <v>483</v>
      </c>
      <c r="F84" s="231"/>
    </row>
    <row r="85" s="155" customFormat="true" ht="18" hidden="false" customHeight="true" outlineLevel="0" collapsed="false">
      <c r="A85" s="158" t="s">
        <v>329</v>
      </c>
      <c r="B85" s="159" t="n">
        <v>200</v>
      </c>
      <c r="C85" s="240" t="n">
        <v>1.1</v>
      </c>
      <c r="D85" s="240" t="n">
        <v>1</v>
      </c>
      <c r="E85" s="161" t="s">
        <v>484</v>
      </c>
      <c r="F85" s="223"/>
    </row>
    <row r="86" s="155" customFormat="true" ht="18" hidden="false" customHeight="true" outlineLevel="0" collapsed="false">
      <c r="A86" s="158"/>
      <c r="B86" s="163" t="n">
        <v>220</v>
      </c>
      <c r="C86" s="176" t="n">
        <v>1.1</v>
      </c>
      <c r="D86" s="176" t="n">
        <v>1</v>
      </c>
      <c r="E86" s="165" t="s">
        <v>485</v>
      </c>
      <c r="F86" s="223"/>
    </row>
    <row r="87" s="155" customFormat="true" ht="18" hidden="false" customHeight="true" outlineLevel="0" collapsed="false">
      <c r="A87" s="158"/>
      <c r="B87" s="163" t="n">
        <v>260</v>
      </c>
      <c r="C87" s="176" t="n">
        <v>1.2</v>
      </c>
      <c r="D87" s="176" t="n">
        <v>1.1</v>
      </c>
      <c r="E87" s="165" t="s">
        <v>486</v>
      </c>
      <c r="F87" s="223"/>
    </row>
    <row r="88" s="155" customFormat="true" ht="18" hidden="false" customHeight="true" outlineLevel="0" collapsed="false">
      <c r="A88" s="158"/>
      <c r="B88" s="163" t="n">
        <v>300</v>
      </c>
      <c r="C88" s="233" t="n">
        <v>1.2</v>
      </c>
      <c r="D88" s="233" t="n">
        <v>1.1</v>
      </c>
      <c r="E88" s="165" t="s">
        <v>487</v>
      </c>
      <c r="F88" s="223"/>
    </row>
    <row r="89" s="155" customFormat="true" ht="18" hidden="false" customHeight="true" outlineLevel="0" collapsed="false">
      <c r="A89" s="158"/>
      <c r="B89" s="163" t="n">
        <v>380</v>
      </c>
      <c r="C89" s="176" t="n">
        <v>1.2</v>
      </c>
      <c r="D89" s="176" t="n">
        <v>1.1</v>
      </c>
      <c r="E89" s="165" t="s">
        <v>488</v>
      </c>
      <c r="F89" s="223"/>
    </row>
    <row r="90" s="155" customFormat="true" ht="18" hidden="false" customHeight="true" outlineLevel="0" collapsed="false">
      <c r="A90" s="158"/>
      <c r="B90" s="169" t="n">
        <v>620</v>
      </c>
      <c r="C90" s="178" t="n">
        <v>1.2</v>
      </c>
      <c r="D90" s="178" t="n">
        <v>1.1</v>
      </c>
      <c r="E90" s="171" t="s">
        <v>489</v>
      </c>
      <c r="F90" s="223"/>
    </row>
    <row r="91" s="155" customFormat="true" ht="18" hidden="false" customHeight="true" outlineLevel="0" collapsed="false">
      <c r="A91" s="241" t="s">
        <v>303</v>
      </c>
      <c r="B91" s="224" t="n">
        <v>100</v>
      </c>
      <c r="C91" s="224" t="n">
        <v>1.2</v>
      </c>
      <c r="D91" s="233" t="n">
        <v>1</v>
      </c>
      <c r="E91" s="225" t="s">
        <v>490</v>
      </c>
      <c r="F91" s="242"/>
    </row>
    <row r="92" s="155" customFormat="true" ht="18" hidden="false" customHeight="true" outlineLevel="0" collapsed="false">
      <c r="A92" s="241"/>
      <c r="B92" s="163" t="n">
        <v>110</v>
      </c>
      <c r="C92" s="163" t="n">
        <v>1.3</v>
      </c>
      <c r="D92" s="163" t="n">
        <v>1.1</v>
      </c>
      <c r="E92" s="165" t="s">
        <v>491</v>
      </c>
      <c r="F92" s="242"/>
    </row>
    <row r="93" s="155" customFormat="true" ht="18" hidden="false" customHeight="true" outlineLevel="0" collapsed="false">
      <c r="A93" s="241"/>
      <c r="B93" s="163" t="n">
        <v>120</v>
      </c>
      <c r="C93" s="163" t="n">
        <v>1.5</v>
      </c>
      <c r="D93" s="163" t="n">
        <v>1.3</v>
      </c>
      <c r="E93" s="165" t="s">
        <v>492</v>
      </c>
      <c r="F93" s="242"/>
    </row>
    <row r="94" s="155" customFormat="true" ht="18" hidden="false" customHeight="true" outlineLevel="0" collapsed="false">
      <c r="A94" s="241"/>
      <c r="B94" s="166" t="n">
        <v>180</v>
      </c>
      <c r="C94" s="236" t="n">
        <v>2</v>
      </c>
      <c r="D94" s="166" t="n">
        <v>1.8</v>
      </c>
      <c r="E94" s="167" t="s">
        <v>493</v>
      </c>
      <c r="F94" s="242"/>
    </row>
    <row r="95" s="155" customFormat="true" ht="18" hidden="false" customHeight="true" outlineLevel="0" collapsed="false">
      <c r="A95" s="179" t="s">
        <v>291</v>
      </c>
      <c r="B95" s="243" t="n">
        <v>150</v>
      </c>
      <c r="C95" s="243" t="n">
        <v>1.5</v>
      </c>
      <c r="D95" s="243" t="n">
        <v>1.5</v>
      </c>
      <c r="E95" s="244" t="s">
        <v>494</v>
      </c>
      <c r="F95" s="194" t="s">
        <v>495</v>
      </c>
    </row>
    <row r="96" s="155" customFormat="true" ht="26.1" hidden="false" customHeight="true" outlineLevel="0" collapsed="false">
      <c r="A96" s="179"/>
      <c r="B96" s="245" t="n">
        <v>170</v>
      </c>
      <c r="C96" s="245" t="n">
        <v>1.7</v>
      </c>
      <c r="D96" s="245" t="n">
        <v>1.7</v>
      </c>
      <c r="E96" s="246" t="s">
        <v>496</v>
      </c>
      <c r="F96" s="194"/>
    </row>
    <row r="97" s="155" customFormat="true" ht="18" hidden="false" customHeight="true" outlineLevel="0" collapsed="false">
      <c r="A97" s="247" t="s">
        <v>333</v>
      </c>
      <c r="B97" s="159" t="n">
        <v>120</v>
      </c>
      <c r="C97" s="159" t="n">
        <v>1.1</v>
      </c>
      <c r="D97" s="173" t="n">
        <v>1</v>
      </c>
      <c r="E97" s="161" t="s">
        <v>497</v>
      </c>
      <c r="F97" s="220" t="s">
        <v>498</v>
      </c>
    </row>
    <row r="98" s="155" customFormat="true" ht="18" hidden="false" customHeight="true" outlineLevel="0" collapsed="false">
      <c r="A98" s="247"/>
      <c r="B98" s="163" t="n">
        <v>140</v>
      </c>
      <c r="C98" s="163" t="n">
        <v>1.3</v>
      </c>
      <c r="D98" s="176" t="n">
        <v>1.2</v>
      </c>
      <c r="E98" s="165" t="s">
        <v>499</v>
      </c>
      <c r="F98" s="220"/>
    </row>
    <row r="99" s="155" customFormat="true" ht="18" hidden="false" customHeight="true" outlineLevel="0" collapsed="false">
      <c r="A99" s="247"/>
      <c r="B99" s="163" t="n">
        <v>220</v>
      </c>
      <c r="C99" s="163" t="n">
        <v>1.6</v>
      </c>
      <c r="D99" s="163" t="n">
        <v>1.5</v>
      </c>
      <c r="E99" s="165" t="s">
        <v>500</v>
      </c>
      <c r="F99" s="220"/>
    </row>
    <row r="100" s="155" customFormat="true" ht="18" hidden="false" customHeight="true" outlineLevel="0" collapsed="false">
      <c r="A100" s="247"/>
      <c r="B100" s="163" t="n">
        <v>220</v>
      </c>
      <c r="C100" s="163" t="n">
        <v>1.7</v>
      </c>
      <c r="D100" s="163" t="n">
        <v>1.6</v>
      </c>
      <c r="E100" s="165" t="s">
        <v>501</v>
      </c>
      <c r="F100" s="220"/>
    </row>
    <row r="101" s="155" customFormat="true" ht="18" hidden="false" customHeight="true" outlineLevel="0" collapsed="false">
      <c r="A101" s="247"/>
      <c r="B101" s="163" t="n">
        <v>470</v>
      </c>
      <c r="C101" s="163" t="n">
        <v>2.1</v>
      </c>
      <c r="D101" s="163" t="n">
        <v>2.1</v>
      </c>
      <c r="E101" s="165" t="s">
        <v>502</v>
      </c>
      <c r="F101" s="220"/>
    </row>
    <row r="102" s="155" customFormat="true" ht="18" hidden="false" customHeight="true" outlineLevel="0" collapsed="false">
      <c r="A102" s="247"/>
      <c r="B102" s="169" t="n">
        <v>400</v>
      </c>
      <c r="C102" s="169" t="n">
        <v>2.1</v>
      </c>
      <c r="D102" s="169" t="n">
        <v>2.1</v>
      </c>
      <c r="E102" s="171" t="s">
        <v>503</v>
      </c>
      <c r="F102" s="220"/>
    </row>
    <row r="103" s="155" customFormat="true" ht="18" hidden="false" customHeight="true" outlineLevel="0" collapsed="false">
      <c r="A103" s="248" t="s">
        <v>304</v>
      </c>
      <c r="B103" s="224" t="n">
        <v>70</v>
      </c>
      <c r="C103" s="224" t="n">
        <v>0.8</v>
      </c>
      <c r="D103" s="224" t="n">
        <v>0.75</v>
      </c>
      <c r="E103" s="225" t="s">
        <v>504</v>
      </c>
      <c r="F103" s="249"/>
    </row>
    <row r="104" s="155" customFormat="true" ht="18" hidden="false" customHeight="true" outlineLevel="0" collapsed="false">
      <c r="A104" s="248"/>
      <c r="B104" s="163" t="n">
        <v>80</v>
      </c>
      <c r="C104" s="163" t="n">
        <v>1.3</v>
      </c>
      <c r="D104" s="163" t="n">
        <v>1.3</v>
      </c>
      <c r="E104" s="165" t="s">
        <v>505</v>
      </c>
      <c r="F104" s="249"/>
    </row>
    <row r="105" s="155" customFormat="true" ht="18" hidden="false" customHeight="true" outlineLevel="0" collapsed="false">
      <c r="A105" s="248"/>
      <c r="B105" s="163" t="n">
        <v>80</v>
      </c>
      <c r="C105" s="163" t="n">
        <v>0.9</v>
      </c>
      <c r="D105" s="163" t="n">
        <v>0.85</v>
      </c>
      <c r="E105" s="165" t="s">
        <v>506</v>
      </c>
      <c r="F105" s="249"/>
    </row>
    <row r="106" s="155" customFormat="true" ht="18" hidden="false" customHeight="true" outlineLevel="0" collapsed="false">
      <c r="A106" s="248"/>
      <c r="B106" s="169" t="n">
        <v>120</v>
      </c>
      <c r="C106" s="169" t="n">
        <v>1.2</v>
      </c>
      <c r="D106" s="169" t="n">
        <v>1.1</v>
      </c>
      <c r="E106" s="171" t="s">
        <v>507</v>
      </c>
      <c r="F106" s="249"/>
    </row>
    <row r="107" s="155" customFormat="true" ht="18" hidden="false" customHeight="true" outlineLevel="0" collapsed="false">
      <c r="A107" s="190" t="s">
        <v>310</v>
      </c>
      <c r="B107" s="243" t="n">
        <v>80</v>
      </c>
      <c r="C107" s="181" t="n">
        <v>1</v>
      </c>
      <c r="D107" s="181" t="n">
        <v>0.9</v>
      </c>
      <c r="E107" s="182" t="s">
        <v>508</v>
      </c>
      <c r="F107" s="194" t="s">
        <v>509</v>
      </c>
    </row>
    <row r="108" s="155" customFormat="true" ht="18" hidden="false" customHeight="true" outlineLevel="0" collapsed="false">
      <c r="A108" s="190"/>
      <c r="B108" s="250" t="n">
        <v>100</v>
      </c>
      <c r="C108" s="188" t="n">
        <v>1.1</v>
      </c>
      <c r="D108" s="188" t="n">
        <v>1</v>
      </c>
      <c r="E108" s="189" t="s">
        <v>510</v>
      </c>
      <c r="F108" s="194"/>
    </row>
    <row r="109" s="155" customFormat="true" ht="18" hidden="false" customHeight="true" outlineLevel="0" collapsed="false">
      <c r="A109" s="190"/>
      <c r="B109" s="250" t="n">
        <v>120</v>
      </c>
      <c r="C109" s="250" t="n">
        <v>1.1</v>
      </c>
      <c r="D109" s="188" t="n">
        <v>1</v>
      </c>
      <c r="E109" s="189" t="s">
        <v>511</v>
      </c>
      <c r="F109" s="194"/>
    </row>
    <row r="110" s="155" customFormat="true" ht="30.75" hidden="false" customHeight="true" outlineLevel="0" collapsed="false">
      <c r="A110" s="190"/>
      <c r="B110" s="250" t="n">
        <v>120</v>
      </c>
      <c r="C110" s="250" t="n">
        <v>1.2</v>
      </c>
      <c r="D110" s="250" t="n">
        <v>1.1</v>
      </c>
      <c r="E110" s="189" t="s">
        <v>512</v>
      </c>
      <c r="F110" s="194"/>
    </row>
    <row r="111" s="155" customFormat="true" ht="18" hidden="false" customHeight="true" outlineLevel="0" collapsed="false">
      <c r="A111" s="190"/>
      <c r="B111" s="250" t="n">
        <v>150</v>
      </c>
      <c r="C111" s="188" t="n">
        <v>1.4</v>
      </c>
      <c r="D111" s="188" t="n">
        <v>1.3</v>
      </c>
      <c r="E111" s="189" t="s">
        <v>513</v>
      </c>
      <c r="F111" s="194"/>
    </row>
    <row r="112" s="155" customFormat="true" ht="18" hidden="false" customHeight="true" outlineLevel="0" collapsed="false">
      <c r="A112" s="190"/>
      <c r="B112" s="250" t="n">
        <v>180</v>
      </c>
      <c r="C112" s="188" t="n">
        <v>1.4</v>
      </c>
      <c r="D112" s="188" t="n">
        <v>1.3</v>
      </c>
      <c r="E112" s="189" t="s">
        <v>514</v>
      </c>
      <c r="F112" s="194"/>
    </row>
    <row r="113" s="155" customFormat="true" ht="18" hidden="false" customHeight="true" outlineLevel="0" collapsed="false">
      <c r="A113" s="190"/>
      <c r="B113" s="250" t="n">
        <v>170</v>
      </c>
      <c r="C113" s="188" t="n">
        <v>1.4</v>
      </c>
      <c r="D113" s="188" t="n">
        <v>1.3</v>
      </c>
      <c r="E113" s="189" t="s">
        <v>515</v>
      </c>
      <c r="F113" s="194"/>
    </row>
    <row r="114" s="155" customFormat="true" ht="33" hidden="false" customHeight="true" outlineLevel="0" collapsed="false">
      <c r="A114" s="190"/>
      <c r="B114" s="245" t="n">
        <v>220</v>
      </c>
      <c r="C114" s="251" t="n">
        <v>2.6</v>
      </c>
      <c r="D114" s="251" t="n">
        <v>2.6</v>
      </c>
      <c r="E114" s="252" t="s">
        <v>516</v>
      </c>
      <c r="F114" s="194"/>
    </row>
    <row r="115" s="155" customFormat="true" ht="21" hidden="false" customHeight="true" outlineLevel="0" collapsed="false">
      <c r="A115" s="158" t="s">
        <v>322</v>
      </c>
      <c r="B115" s="159" t="n">
        <v>80</v>
      </c>
      <c r="C115" s="173" t="n">
        <v>1.3</v>
      </c>
      <c r="D115" s="173" t="n">
        <v>1.3</v>
      </c>
      <c r="E115" s="161" t="s">
        <v>517</v>
      </c>
      <c r="F115" s="206"/>
    </row>
    <row r="116" s="155" customFormat="true" ht="18" hidden="false" customHeight="true" outlineLevel="0" collapsed="false">
      <c r="A116" s="158"/>
      <c r="B116" s="163" t="n">
        <v>120</v>
      </c>
      <c r="C116" s="163" t="n">
        <v>1.3</v>
      </c>
      <c r="D116" s="163" t="n">
        <v>1.3</v>
      </c>
      <c r="E116" s="165" t="s">
        <v>518</v>
      </c>
      <c r="F116" s="206"/>
    </row>
    <row r="117" s="155" customFormat="true" ht="18" hidden="false" customHeight="true" outlineLevel="0" collapsed="false">
      <c r="A117" s="158"/>
      <c r="B117" s="169" t="n">
        <v>150</v>
      </c>
      <c r="C117" s="169" t="n">
        <v>1.4</v>
      </c>
      <c r="D117" s="169" t="n">
        <v>1.4</v>
      </c>
      <c r="E117" s="171" t="s">
        <v>519</v>
      </c>
      <c r="F117" s="206"/>
    </row>
    <row r="118" s="155" customFormat="true" ht="18" hidden="false" customHeight="true" outlineLevel="0" collapsed="false">
      <c r="A118" s="253" t="s">
        <v>336</v>
      </c>
      <c r="B118" s="224" t="n">
        <v>60</v>
      </c>
      <c r="C118" s="224" t="n">
        <v>0.8</v>
      </c>
      <c r="D118" s="224" t="n">
        <v>0.6</v>
      </c>
      <c r="E118" s="225" t="s">
        <v>520</v>
      </c>
      <c r="F118" s="206"/>
    </row>
    <row r="119" s="155" customFormat="true" ht="18" hidden="false" customHeight="true" outlineLevel="0" collapsed="false">
      <c r="A119" s="253"/>
      <c r="B119" s="166" t="n">
        <v>100</v>
      </c>
      <c r="C119" s="166" t="n">
        <v>0.9</v>
      </c>
      <c r="D119" s="166" t="n">
        <v>0.7</v>
      </c>
      <c r="E119" s="167" t="s">
        <v>521</v>
      </c>
      <c r="F119" s="206"/>
    </row>
    <row r="120" s="155" customFormat="true" ht="18" hidden="false" customHeight="true" outlineLevel="0" collapsed="false">
      <c r="A120" s="158" t="s">
        <v>318</v>
      </c>
      <c r="B120" s="254" t="n">
        <v>60</v>
      </c>
      <c r="C120" s="254" t="s">
        <v>522</v>
      </c>
      <c r="D120" s="254" t="s">
        <v>522</v>
      </c>
      <c r="E120" s="255" t="s">
        <v>523</v>
      </c>
      <c r="F120" s="223"/>
    </row>
    <row r="121" s="155" customFormat="true" ht="18" hidden="false" customHeight="true" outlineLevel="0" collapsed="false">
      <c r="A121" s="158"/>
      <c r="B121" s="169" t="n">
        <v>120</v>
      </c>
      <c r="C121" s="169" t="s">
        <v>524</v>
      </c>
      <c r="D121" s="169" t="s">
        <v>524</v>
      </c>
      <c r="E121" s="171" t="s">
        <v>525</v>
      </c>
      <c r="F121" s="223"/>
    </row>
    <row r="122" s="155" customFormat="true" ht="18" hidden="false" customHeight="true" outlineLevel="0" collapsed="false">
      <c r="A122" s="256" t="s">
        <v>298</v>
      </c>
      <c r="B122" s="257" t="n">
        <v>170</v>
      </c>
      <c r="C122" s="257" t="n">
        <v>1.1</v>
      </c>
      <c r="D122" s="257" t="n">
        <v>1.1</v>
      </c>
      <c r="E122" s="258" t="s">
        <v>526</v>
      </c>
      <c r="F122" s="259"/>
    </row>
    <row r="123" s="155" customFormat="true" ht="30" hidden="false" customHeight="true" outlineLevel="0" collapsed="false">
      <c r="A123" s="256"/>
      <c r="B123" s="257" t="n">
        <v>170</v>
      </c>
      <c r="C123" s="257" t="n">
        <v>1.3</v>
      </c>
      <c r="D123" s="257" t="n">
        <v>1.3</v>
      </c>
      <c r="E123" s="258" t="s">
        <v>527</v>
      </c>
      <c r="F123" s="259"/>
    </row>
    <row r="124" s="155" customFormat="true" ht="18" hidden="false" customHeight="true" outlineLevel="0" collapsed="false">
      <c r="A124" s="256"/>
      <c r="B124" s="260" t="n">
        <v>200</v>
      </c>
      <c r="C124" s="260" t="n">
        <v>1.6</v>
      </c>
      <c r="D124" s="260" t="n">
        <v>1.6</v>
      </c>
      <c r="E124" s="186" t="s">
        <v>528</v>
      </c>
      <c r="F124" s="259"/>
    </row>
    <row r="125" s="155" customFormat="true" ht="18" hidden="false" customHeight="true" outlineLevel="0" collapsed="false">
      <c r="A125" s="256"/>
      <c r="B125" s="260" t="n">
        <v>270</v>
      </c>
      <c r="C125" s="260" t="n">
        <v>1.9</v>
      </c>
      <c r="D125" s="260" t="n">
        <v>1.9</v>
      </c>
      <c r="E125" s="186" t="s">
        <v>529</v>
      </c>
      <c r="F125" s="259"/>
    </row>
    <row r="126" s="155" customFormat="true" ht="26.1" hidden="false" customHeight="true" outlineLevel="0" collapsed="false">
      <c r="A126" s="256"/>
      <c r="B126" s="260" t="n">
        <v>270</v>
      </c>
      <c r="C126" s="260" t="n">
        <v>1.9</v>
      </c>
      <c r="D126" s="260" t="n">
        <v>1.9</v>
      </c>
      <c r="E126" s="186" t="s">
        <v>530</v>
      </c>
      <c r="F126" s="259"/>
    </row>
    <row r="127" s="155" customFormat="true" ht="54" hidden="false" customHeight="true" outlineLevel="0" collapsed="false">
      <c r="A127" s="256"/>
      <c r="B127" s="250" t="n">
        <v>300</v>
      </c>
      <c r="C127" s="250" t="n">
        <v>2.1</v>
      </c>
      <c r="D127" s="250" t="n">
        <v>2.1</v>
      </c>
      <c r="E127" s="189" t="s">
        <v>531</v>
      </c>
      <c r="F127" s="259"/>
    </row>
    <row r="128" s="155" customFormat="true" ht="18" hidden="false" customHeight="true" outlineLevel="0" collapsed="false">
      <c r="A128" s="261" t="s">
        <v>312</v>
      </c>
      <c r="B128" s="243" t="n">
        <v>100</v>
      </c>
      <c r="C128" s="243" t="n">
        <v>0.9</v>
      </c>
      <c r="D128" s="243" t="n">
        <v>0.8</v>
      </c>
      <c r="E128" s="182" t="s">
        <v>532</v>
      </c>
      <c r="F128" s="262" t="s">
        <v>533</v>
      </c>
    </row>
    <row r="129" s="155" customFormat="true" ht="18" hidden="false" customHeight="true" outlineLevel="0" collapsed="false">
      <c r="A129" s="261"/>
      <c r="B129" s="260" t="n">
        <v>150</v>
      </c>
      <c r="C129" s="260" t="n">
        <v>1.3</v>
      </c>
      <c r="D129" s="185" t="n">
        <v>1.1</v>
      </c>
      <c r="E129" s="186" t="s">
        <v>534</v>
      </c>
      <c r="F129" s="262"/>
    </row>
    <row r="130" s="155" customFormat="true" ht="18" hidden="false" customHeight="true" outlineLevel="0" collapsed="false">
      <c r="A130" s="261"/>
      <c r="B130" s="260" t="n">
        <v>160</v>
      </c>
      <c r="C130" s="260" t="n">
        <v>1.5</v>
      </c>
      <c r="D130" s="260" t="n">
        <v>1.3</v>
      </c>
      <c r="E130" s="186" t="s">
        <v>535</v>
      </c>
      <c r="F130" s="262"/>
    </row>
    <row r="131" s="155" customFormat="true" ht="18" hidden="false" customHeight="true" outlineLevel="0" collapsed="false">
      <c r="A131" s="261"/>
      <c r="B131" s="260" t="n">
        <v>200</v>
      </c>
      <c r="C131" s="260" t="n">
        <v>1.8</v>
      </c>
      <c r="D131" s="260" t="n">
        <v>1.5</v>
      </c>
      <c r="E131" s="186" t="s">
        <v>536</v>
      </c>
      <c r="F131" s="262"/>
    </row>
    <row r="132" s="155" customFormat="true" ht="18" hidden="false" customHeight="true" outlineLevel="0" collapsed="false">
      <c r="A132" s="261"/>
      <c r="B132" s="260" t="n">
        <v>190</v>
      </c>
      <c r="C132" s="260" t="n">
        <v>1.3</v>
      </c>
      <c r="D132" s="260" t="n">
        <v>1.1</v>
      </c>
      <c r="E132" s="186" t="s">
        <v>537</v>
      </c>
      <c r="F132" s="262"/>
    </row>
    <row r="133" s="155" customFormat="true" ht="18" hidden="false" customHeight="true" outlineLevel="0" collapsed="false">
      <c r="A133" s="261"/>
      <c r="B133" s="260" t="n">
        <v>200</v>
      </c>
      <c r="C133" s="260" t="n">
        <v>1.6</v>
      </c>
      <c r="D133" s="260" t="n">
        <v>1.3</v>
      </c>
      <c r="E133" s="186" t="s">
        <v>538</v>
      </c>
      <c r="F133" s="262"/>
    </row>
    <row r="134" s="155" customFormat="true" ht="18" hidden="false" customHeight="true" outlineLevel="0" collapsed="false">
      <c r="A134" s="261"/>
      <c r="B134" s="260" t="n">
        <v>220</v>
      </c>
      <c r="C134" s="185" t="n">
        <v>1.7</v>
      </c>
      <c r="D134" s="185" t="n">
        <v>1.6</v>
      </c>
      <c r="E134" s="186" t="s">
        <v>539</v>
      </c>
      <c r="F134" s="262"/>
    </row>
    <row r="135" s="155" customFormat="true" ht="18" hidden="false" customHeight="true" outlineLevel="0" collapsed="false">
      <c r="A135" s="253" t="s">
        <v>305</v>
      </c>
      <c r="B135" s="224" t="n">
        <v>90</v>
      </c>
      <c r="C135" s="233" t="n">
        <v>1</v>
      </c>
      <c r="D135" s="224" t="n">
        <v>0.8</v>
      </c>
      <c r="E135" s="225" t="s">
        <v>540</v>
      </c>
      <c r="F135" s="242"/>
    </row>
    <row r="136" s="155" customFormat="true" ht="18" hidden="false" customHeight="true" outlineLevel="0" collapsed="false">
      <c r="A136" s="253"/>
      <c r="B136" s="224" t="n">
        <v>100</v>
      </c>
      <c r="C136" s="224" t="n">
        <v>1.5</v>
      </c>
      <c r="D136" s="224" t="n">
        <v>1.2</v>
      </c>
      <c r="E136" s="225" t="s">
        <v>541</v>
      </c>
      <c r="F136" s="242"/>
    </row>
    <row r="137" s="155" customFormat="true" ht="18" hidden="false" customHeight="true" outlineLevel="0" collapsed="false">
      <c r="A137" s="253"/>
      <c r="B137" s="226" t="n">
        <v>120</v>
      </c>
      <c r="C137" s="226" t="n">
        <v>1.5</v>
      </c>
      <c r="D137" s="226" t="n">
        <v>1.2</v>
      </c>
      <c r="E137" s="228" t="s">
        <v>542</v>
      </c>
      <c r="F137" s="242"/>
    </row>
    <row r="138" s="155" customFormat="true" ht="26.1" hidden="false" customHeight="true" outlineLevel="0" collapsed="false">
      <c r="A138" s="158" t="s">
        <v>543</v>
      </c>
      <c r="B138" s="159" t="n">
        <v>100</v>
      </c>
      <c r="C138" s="159" t="n">
        <v>1.3</v>
      </c>
      <c r="D138" s="173" t="n">
        <v>1</v>
      </c>
      <c r="E138" s="161" t="s">
        <v>544</v>
      </c>
      <c r="F138" s="263"/>
    </row>
    <row r="139" s="155" customFormat="true" ht="18" hidden="false" customHeight="true" outlineLevel="0" collapsed="false">
      <c r="A139" s="158"/>
      <c r="B139" s="224" t="n">
        <v>120</v>
      </c>
      <c r="C139" s="224" t="n">
        <v>1.5</v>
      </c>
      <c r="D139" s="224" t="n">
        <v>1.1</v>
      </c>
      <c r="E139" s="225" t="s">
        <v>545</v>
      </c>
      <c r="F139" s="263"/>
    </row>
    <row r="140" s="155" customFormat="true" ht="18" hidden="false" customHeight="true" outlineLevel="0" collapsed="false">
      <c r="A140" s="158"/>
      <c r="B140" s="224" t="n">
        <v>120</v>
      </c>
      <c r="C140" s="224" t="n">
        <v>1.6</v>
      </c>
      <c r="D140" s="224" t="n">
        <v>1.3</v>
      </c>
      <c r="E140" s="225" t="s">
        <v>546</v>
      </c>
      <c r="F140" s="263"/>
    </row>
    <row r="141" s="155" customFormat="true" ht="18" hidden="false" customHeight="true" outlineLevel="0" collapsed="false">
      <c r="A141" s="158"/>
      <c r="B141" s="224" t="n">
        <v>150</v>
      </c>
      <c r="C141" s="224" t="n">
        <v>2.2</v>
      </c>
      <c r="D141" s="224" t="n">
        <v>1.8</v>
      </c>
      <c r="E141" s="225" t="s">
        <v>547</v>
      </c>
      <c r="F141" s="263"/>
    </row>
    <row r="142" s="155" customFormat="true" ht="18" hidden="false" customHeight="true" outlineLevel="0" collapsed="false">
      <c r="A142" s="158"/>
      <c r="B142" s="264" t="n">
        <v>250</v>
      </c>
      <c r="C142" s="264" t="n">
        <v>2.7</v>
      </c>
      <c r="D142" s="264" t="n">
        <v>2.3</v>
      </c>
      <c r="E142" s="265" t="s">
        <v>548</v>
      </c>
      <c r="F142" s="263"/>
    </row>
    <row r="143" s="155" customFormat="true" ht="18" hidden="false" customHeight="true" outlineLevel="0" collapsed="false">
      <c r="A143" s="248" t="s">
        <v>549</v>
      </c>
      <c r="B143" s="224" t="n">
        <v>120</v>
      </c>
      <c r="C143" s="233" t="n">
        <v>1.1</v>
      </c>
      <c r="D143" s="233" t="n">
        <v>1.1</v>
      </c>
      <c r="E143" s="225" t="s">
        <v>550</v>
      </c>
      <c r="F143" s="263"/>
    </row>
    <row r="144" s="155" customFormat="true" ht="18" hidden="false" customHeight="true" outlineLevel="0" collapsed="false">
      <c r="A144" s="248"/>
      <c r="B144" s="163" t="n">
        <v>140</v>
      </c>
      <c r="C144" s="176" t="n">
        <v>1.3</v>
      </c>
      <c r="D144" s="176" t="n">
        <v>1.3</v>
      </c>
      <c r="E144" s="165" t="s">
        <v>551</v>
      </c>
      <c r="F144" s="263"/>
    </row>
    <row r="145" s="155" customFormat="true" ht="18" hidden="false" customHeight="true" outlineLevel="0" collapsed="false">
      <c r="A145" s="248"/>
      <c r="B145" s="169" t="n">
        <v>220</v>
      </c>
      <c r="C145" s="178" t="n">
        <v>1.6</v>
      </c>
      <c r="D145" s="178" t="n">
        <v>1.6</v>
      </c>
      <c r="E145" s="171" t="s">
        <v>552</v>
      </c>
      <c r="F145" s="263"/>
    </row>
    <row r="146" s="155" customFormat="true" ht="18" hidden="false" customHeight="true" outlineLevel="0" collapsed="false">
      <c r="A146" s="253" t="s">
        <v>324</v>
      </c>
      <c r="B146" s="224" t="n">
        <v>80</v>
      </c>
      <c r="C146" s="176" t="n">
        <v>1</v>
      </c>
      <c r="D146" s="224" t="n">
        <v>0.9</v>
      </c>
      <c r="E146" s="225" t="s">
        <v>553</v>
      </c>
      <c r="F146" s="266"/>
    </row>
    <row r="147" s="155" customFormat="true" ht="39" hidden="false" customHeight="true" outlineLevel="0" collapsed="false">
      <c r="A147" s="253"/>
      <c r="B147" s="163" t="n">
        <v>100</v>
      </c>
      <c r="C147" s="163" t="n">
        <v>1.1</v>
      </c>
      <c r="D147" s="176" t="n">
        <v>1</v>
      </c>
      <c r="E147" s="165" t="s">
        <v>554</v>
      </c>
      <c r="F147" s="266"/>
    </row>
    <row r="148" s="155" customFormat="true" ht="24.75" hidden="false" customHeight="true" outlineLevel="0" collapsed="false">
      <c r="A148" s="253"/>
      <c r="B148" s="166" t="n">
        <v>170</v>
      </c>
      <c r="C148" s="166" t="n">
        <v>1.5</v>
      </c>
      <c r="D148" s="236" t="n">
        <v>1.5</v>
      </c>
      <c r="E148" s="167" t="s">
        <v>555</v>
      </c>
      <c r="F148" s="266"/>
    </row>
    <row r="149" s="155" customFormat="true" ht="18" hidden="false" customHeight="true" outlineLevel="0" collapsed="false">
      <c r="A149" s="253"/>
      <c r="B149" s="166" t="n">
        <v>200</v>
      </c>
      <c r="C149" s="166" t="n">
        <v>1.6</v>
      </c>
      <c r="D149" s="236" t="n">
        <v>1.5</v>
      </c>
      <c r="E149" s="167" t="s">
        <v>556</v>
      </c>
      <c r="F149" s="266"/>
    </row>
    <row r="150" s="155" customFormat="true" ht="18" hidden="false" customHeight="true" outlineLevel="0" collapsed="false">
      <c r="A150" s="253"/>
      <c r="B150" s="166" t="n">
        <v>240</v>
      </c>
      <c r="C150" s="166" t="n">
        <v>2.2</v>
      </c>
      <c r="D150" s="166" t="n">
        <v>2.1</v>
      </c>
      <c r="E150" s="167" t="s">
        <v>557</v>
      </c>
      <c r="F150" s="266"/>
    </row>
    <row r="151" s="155" customFormat="true" ht="45.75" hidden="false" customHeight="true" outlineLevel="0" collapsed="false">
      <c r="A151" s="203" t="s">
        <v>309</v>
      </c>
      <c r="B151" s="163" t="n">
        <v>90</v>
      </c>
      <c r="C151" s="176" t="n">
        <v>1</v>
      </c>
      <c r="D151" s="163" t="n">
        <v>0.9</v>
      </c>
      <c r="E151" s="165" t="s">
        <v>558</v>
      </c>
      <c r="F151" s="267" t="s">
        <v>559</v>
      </c>
    </row>
    <row r="152" s="155" customFormat="true" ht="71.25" hidden="false" customHeight="true" outlineLevel="0" collapsed="false">
      <c r="A152" s="203"/>
      <c r="B152" s="163" t="n">
        <v>140</v>
      </c>
      <c r="C152" s="163" t="n">
        <v>1.2</v>
      </c>
      <c r="D152" s="163" t="n">
        <v>1.1</v>
      </c>
      <c r="E152" s="165" t="s">
        <v>560</v>
      </c>
      <c r="F152" s="267"/>
    </row>
    <row r="153" s="155" customFormat="true" ht="27.75" hidden="false" customHeight="true" outlineLevel="0" collapsed="false">
      <c r="A153" s="268" t="s">
        <v>561</v>
      </c>
      <c r="B153" s="163" t="n">
        <v>100</v>
      </c>
      <c r="C153" s="163" t="n">
        <v>1.1</v>
      </c>
      <c r="D153" s="173" t="n">
        <v>1</v>
      </c>
      <c r="E153" s="165" t="s">
        <v>562</v>
      </c>
      <c r="F153" s="269"/>
    </row>
    <row r="154" s="155" customFormat="true" ht="27.75" hidden="false" customHeight="true" outlineLevel="0" collapsed="false">
      <c r="A154" s="268"/>
      <c r="B154" s="163" t="n">
        <v>140</v>
      </c>
      <c r="C154" s="163" t="n">
        <v>1.3</v>
      </c>
      <c r="D154" s="163" t="n">
        <v>1.2</v>
      </c>
      <c r="E154" s="165" t="s">
        <v>563</v>
      </c>
      <c r="F154" s="269"/>
    </row>
    <row r="155" s="155" customFormat="true" ht="27.75" hidden="false" customHeight="true" outlineLevel="0" collapsed="false">
      <c r="A155" s="268" t="s">
        <v>301</v>
      </c>
      <c r="B155" s="163" t="n">
        <v>80</v>
      </c>
      <c r="C155" s="163" t="n">
        <v>0.9</v>
      </c>
      <c r="D155" s="163" t="n">
        <v>0.8</v>
      </c>
      <c r="E155" s="165" t="s">
        <v>564</v>
      </c>
      <c r="F155" s="270" t="s">
        <v>565</v>
      </c>
    </row>
    <row r="156" s="155" customFormat="true" ht="37.5" hidden="false" customHeight="true" outlineLevel="0" collapsed="false">
      <c r="A156" s="268"/>
      <c r="B156" s="163" t="n">
        <v>120</v>
      </c>
      <c r="C156" s="163" t="n">
        <v>1.4</v>
      </c>
      <c r="D156" s="163" t="n">
        <v>1.2</v>
      </c>
      <c r="E156" s="165" t="s">
        <v>566</v>
      </c>
      <c r="F156" s="270"/>
    </row>
    <row r="157" s="155" customFormat="true" ht="37.5" hidden="false" customHeight="true" outlineLevel="0" collapsed="false">
      <c r="A157" s="268"/>
      <c r="B157" s="163" t="n">
        <v>140</v>
      </c>
      <c r="C157" s="163" t="n">
        <v>1.5</v>
      </c>
      <c r="D157" s="163" t="n">
        <v>1.3</v>
      </c>
      <c r="E157" s="165" t="s">
        <v>567</v>
      </c>
      <c r="F157" s="270"/>
    </row>
    <row r="158" s="155" customFormat="true" ht="27.75" hidden="false" customHeight="true" outlineLevel="0" collapsed="false">
      <c r="A158" s="271" t="s">
        <v>568</v>
      </c>
      <c r="B158" s="163" t="n">
        <v>120</v>
      </c>
      <c r="C158" s="163" t="n">
        <v>1.3</v>
      </c>
      <c r="D158" s="233" t="n">
        <v>1</v>
      </c>
      <c r="E158" s="165" t="s">
        <v>569</v>
      </c>
      <c r="F158" s="269"/>
    </row>
    <row r="159" s="155" customFormat="true" ht="27.75" hidden="false" customHeight="true" outlineLevel="0" collapsed="false">
      <c r="A159" s="271"/>
      <c r="B159" s="163" t="n">
        <v>140</v>
      </c>
      <c r="C159" s="163" t="n">
        <v>1.5</v>
      </c>
      <c r="D159" s="163" t="n">
        <v>1.3</v>
      </c>
      <c r="E159" s="165" t="s">
        <v>570</v>
      </c>
      <c r="F159" s="269"/>
    </row>
    <row r="160" s="155" customFormat="true" ht="35.1" hidden="false" customHeight="true" outlineLevel="0" collapsed="false">
      <c r="A160" s="179" t="s">
        <v>313</v>
      </c>
      <c r="B160" s="191" t="n">
        <v>100</v>
      </c>
      <c r="C160" s="243" t="n">
        <v>1.1</v>
      </c>
      <c r="D160" s="181" t="n">
        <v>1</v>
      </c>
      <c r="E160" s="182" t="s">
        <v>571</v>
      </c>
      <c r="F160" s="272"/>
    </row>
    <row r="161" s="155" customFormat="true" ht="35.1" hidden="false" customHeight="true" outlineLevel="0" collapsed="false">
      <c r="A161" s="179"/>
      <c r="B161" s="273" t="n">
        <v>110</v>
      </c>
      <c r="C161" s="257" t="n">
        <v>1.1</v>
      </c>
      <c r="D161" s="274" t="n">
        <v>1</v>
      </c>
      <c r="E161" s="258" t="s">
        <v>572</v>
      </c>
      <c r="F161" s="272"/>
    </row>
    <row r="162" s="155" customFormat="true" ht="35.1" hidden="false" customHeight="true" outlineLevel="0" collapsed="false">
      <c r="A162" s="179"/>
      <c r="B162" s="273" t="n">
        <v>120</v>
      </c>
      <c r="C162" s="257" t="n">
        <v>1.3</v>
      </c>
      <c r="D162" s="274" t="n">
        <v>1.1</v>
      </c>
      <c r="E162" s="258" t="s">
        <v>573</v>
      </c>
      <c r="F162" s="272"/>
    </row>
    <row r="163" s="155" customFormat="true" ht="35.1" hidden="false" customHeight="true" outlineLevel="0" collapsed="false">
      <c r="A163" s="179"/>
      <c r="B163" s="273" t="n">
        <v>140</v>
      </c>
      <c r="C163" s="257" t="n">
        <v>1.4</v>
      </c>
      <c r="D163" s="274" t="n">
        <v>1.2</v>
      </c>
      <c r="E163" s="258" t="s">
        <v>574</v>
      </c>
      <c r="F163" s="272"/>
    </row>
    <row r="164" s="155" customFormat="true" ht="35.1" hidden="false" customHeight="true" outlineLevel="0" collapsed="false">
      <c r="A164" s="179"/>
      <c r="B164" s="260" t="n">
        <v>190</v>
      </c>
      <c r="C164" s="185" t="n">
        <v>1.6</v>
      </c>
      <c r="D164" s="185" t="n">
        <v>1.4</v>
      </c>
      <c r="E164" s="186" t="s">
        <v>575</v>
      </c>
      <c r="F164" s="272"/>
    </row>
    <row r="165" s="155" customFormat="true" ht="25.5" hidden="false" customHeight="true" outlineLevel="0" collapsed="false">
      <c r="A165" s="158" t="s">
        <v>327</v>
      </c>
      <c r="B165" s="275" t="s">
        <v>576</v>
      </c>
      <c r="C165" s="275"/>
      <c r="D165" s="275"/>
      <c r="E165" s="275"/>
      <c r="F165" s="275"/>
    </row>
    <row r="166" s="155" customFormat="true" ht="25.5" hidden="false" customHeight="true" outlineLevel="0" collapsed="false">
      <c r="A166" s="158"/>
      <c r="B166" s="275" t="s">
        <v>577</v>
      </c>
      <c r="C166" s="275"/>
      <c r="D166" s="275"/>
      <c r="E166" s="275"/>
      <c r="F166" s="275"/>
    </row>
    <row r="167" s="155" customFormat="true" ht="25.5" hidden="false" customHeight="true" outlineLevel="0" collapsed="false">
      <c r="A167" s="158"/>
      <c r="B167" s="276" t="s">
        <v>578</v>
      </c>
      <c r="C167" s="276"/>
      <c r="D167" s="276"/>
      <c r="E167" s="276"/>
      <c r="F167" s="276"/>
    </row>
    <row r="168" s="155" customFormat="true" ht="25.5" hidden="false" customHeight="true" outlineLevel="0" collapsed="false">
      <c r="A168" s="158"/>
      <c r="B168" s="276" t="s">
        <v>579</v>
      </c>
      <c r="C168" s="276"/>
      <c r="D168" s="276"/>
      <c r="E168" s="276"/>
      <c r="F168" s="276"/>
    </row>
    <row r="169" s="155" customFormat="true" ht="25.5" hidden="false" customHeight="true" outlineLevel="0" collapsed="false">
      <c r="A169" s="158"/>
      <c r="B169" s="276" t="s">
        <v>580</v>
      </c>
      <c r="C169" s="276"/>
      <c r="D169" s="276"/>
      <c r="E169" s="276"/>
      <c r="F169" s="276"/>
    </row>
    <row r="170" s="155" customFormat="true" ht="18" hidden="false" customHeight="true" outlineLevel="0" collapsed="false">
      <c r="A170" s="158"/>
      <c r="B170" s="276" t="s">
        <v>581</v>
      </c>
      <c r="C170" s="276"/>
      <c r="D170" s="276"/>
      <c r="E170" s="276"/>
      <c r="F170" s="276"/>
    </row>
    <row r="171" s="155" customFormat="true" ht="26.1" hidden="false" customHeight="true" outlineLevel="0" collapsed="false">
      <c r="A171" s="158"/>
      <c r="B171" s="277" t="s">
        <v>582</v>
      </c>
      <c r="C171" s="277"/>
      <c r="D171" s="277"/>
      <c r="E171" s="277"/>
      <c r="F171" s="277"/>
    </row>
    <row r="172" s="155" customFormat="true" ht="26.1" hidden="false" customHeight="true" outlineLevel="0" collapsed="false">
      <c r="A172" s="158"/>
      <c r="B172" s="277" t="s">
        <v>583</v>
      </c>
      <c r="C172" s="277"/>
      <c r="D172" s="277"/>
      <c r="E172" s="277"/>
      <c r="F172" s="277"/>
    </row>
    <row r="173" s="279" customFormat="true" ht="18" hidden="false" customHeight="true" outlineLevel="0" collapsed="false">
      <c r="A173" s="256" t="s">
        <v>308</v>
      </c>
      <c r="B173" s="243" t="n">
        <v>80</v>
      </c>
      <c r="C173" s="181" t="n">
        <v>1</v>
      </c>
      <c r="D173" s="181" t="n">
        <v>1</v>
      </c>
      <c r="E173" s="182" t="s">
        <v>584</v>
      </c>
      <c r="F173" s="278" t="s">
        <v>585</v>
      </c>
    </row>
    <row r="174" s="279" customFormat="true" ht="32.25" hidden="false" customHeight="true" outlineLevel="0" collapsed="false">
      <c r="A174" s="256"/>
      <c r="B174" s="260" t="n">
        <v>100</v>
      </c>
      <c r="C174" s="260" t="n">
        <v>1.1</v>
      </c>
      <c r="D174" s="260" t="n">
        <v>1.1</v>
      </c>
      <c r="E174" s="186" t="s">
        <v>586</v>
      </c>
      <c r="F174" s="278"/>
    </row>
    <row r="175" s="279" customFormat="true" ht="18" hidden="false" customHeight="true" outlineLevel="0" collapsed="false">
      <c r="A175" s="256"/>
      <c r="B175" s="260" t="n">
        <v>110</v>
      </c>
      <c r="C175" s="185" t="n">
        <v>1.3</v>
      </c>
      <c r="D175" s="185" t="n">
        <v>1.2</v>
      </c>
      <c r="E175" s="186" t="s">
        <v>587</v>
      </c>
      <c r="F175" s="278"/>
    </row>
    <row r="176" s="279" customFormat="true" ht="24" hidden="false" customHeight="true" outlineLevel="0" collapsed="false">
      <c r="A176" s="256"/>
      <c r="B176" s="245" t="n">
        <v>150</v>
      </c>
      <c r="C176" s="245" t="n">
        <v>1.8</v>
      </c>
      <c r="D176" s="245" t="n">
        <v>1.5</v>
      </c>
      <c r="E176" s="252" t="s">
        <v>588</v>
      </c>
      <c r="F176" s="278"/>
    </row>
    <row r="177" s="279" customFormat="true" ht="26.1" hidden="false" customHeight="true" outlineLevel="0" collapsed="false">
      <c r="A177" s="256"/>
      <c r="B177" s="245" t="n">
        <v>150</v>
      </c>
      <c r="C177" s="245" t="n">
        <v>1.8</v>
      </c>
      <c r="D177" s="245" t="n">
        <v>1.8</v>
      </c>
      <c r="E177" s="252" t="s">
        <v>589</v>
      </c>
      <c r="F177" s="278"/>
    </row>
    <row r="178" s="155" customFormat="true" ht="18" hidden="false" customHeight="true" outlineLevel="0" collapsed="false">
      <c r="A178" s="158" t="s">
        <v>307</v>
      </c>
      <c r="B178" s="280" t="n">
        <v>120</v>
      </c>
      <c r="C178" s="280" t="n">
        <v>1.3</v>
      </c>
      <c r="D178" s="280" t="n">
        <v>1.2</v>
      </c>
      <c r="E178" s="281" t="s">
        <v>590</v>
      </c>
      <c r="F178" s="220" t="s">
        <v>591</v>
      </c>
    </row>
    <row r="179" s="155" customFormat="true" ht="18" hidden="false" customHeight="true" outlineLevel="0" collapsed="false">
      <c r="A179" s="158"/>
      <c r="B179" s="282" t="n">
        <v>200</v>
      </c>
      <c r="C179" s="282" t="n">
        <v>1.7</v>
      </c>
      <c r="D179" s="282" t="n">
        <v>1.6</v>
      </c>
      <c r="E179" s="283" t="s">
        <v>592</v>
      </c>
      <c r="F179" s="220"/>
    </row>
    <row r="180" s="155" customFormat="true" ht="18" hidden="false" customHeight="true" outlineLevel="0" collapsed="false">
      <c r="A180" s="203" t="s">
        <v>300</v>
      </c>
      <c r="B180" s="159" t="n">
        <v>70</v>
      </c>
      <c r="C180" s="159" t="n">
        <v>0.9</v>
      </c>
      <c r="D180" s="159" t="n">
        <v>0.9</v>
      </c>
      <c r="E180" s="161" t="s">
        <v>593</v>
      </c>
      <c r="F180" s="284" t="s">
        <v>594</v>
      </c>
    </row>
    <row r="181" s="155" customFormat="true" ht="18" hidden="false" customHeight="true" outlineLevel="0" collapsed="false">
      <c r="A181" s="203"/>
      <c r="B181" s="285" t="n">
        <v>120</v>
      </c>
      <c r="C181" s="285" t="n">
        <v>1.1</v>
      </c>
      <c r="D181" s="285" t="n">
        <v>1.1</v>
      </c>
      <c r="E181" s="286" t="s">
        <v>595</v>
      </c>
      <c r="F181" s="284"/>
    </row>
    <row r="182" s="155" customFormat="true" ht="18" hidden="false" customHeight="true" outlineLevel="0" collapsed="false">
      <c r="A182" s="203"/>
      <c r="B182" s="285" t="n">
        <v>140</v>
      </c>
      <c r="C182" s="285" t="n">
        <v>1.1</v>
      </c>
      <c r="D182" s="285" t="n">
        <v>1.1</v>
      </c>
      <c r="E182" s="286" t="s">
        <v>596</v>
      </c>
      <c r="F182" s="284"/>
    </row>
    <row r="183" s="155" customFormat="true" ht="18" hidden="false" customHeight="true" outlineLevel="0" collapsed="false">
      <c r="A183" s="203"/>
      <c r="B183" s="166" t="n">
        <v>180</v>
      </c>
      <c r="C183" s="166" t="n">
        <v>1.2</v>
      </c>
      <c r="D183" s="166" t="n">
        <v>1.2</v>
      </c>
      <c r="E183" s="167" t="s">
        <v>597</v>
      </c>
      <c r="F183" s="284"/>
    </row>
    <row r="184" s="155" customFormat="true" ht="18" hidden="false" customHeight="true" outlineLevel="0" collapsed="false">
      <c r="A184" s="287" t="s">
        <v>306</v>
      </c>
      <c r="B184" s="159" t="n">
        <v>80</v>
      </c>
      <c r="C184" s="159" t="n">
        <v>1.1</v>
      </c>
      <c r="D184" s="173" t="n">
        <v>1</v>
      </c>
      <c r="E184" s="161" t="s">
        <v>598</v>
      </c>
      <c r="F184" s="220" t="s">
        <v>599</v>
      </c>
    </row>
    <row r="185" s="155" customFormat="true" ht="18" hidden="false" customHeight="true" outlineLevel="0" collapsed="false">
      <c r="A185" s="287"/>
      <c r="B185" s="163" t="n">
        <v>120</v>
      </c>
      <c r="C185" s="163" t="n">
        <v>1.2</v>
      </c>
      <c r="D185" s="163" t="n">
        <v>1.1</v>
      </c>
      <c r="E185" s="165" t="s">
        <v>600</v>
      </c>
      <c r="F185" s="220"/>
    </row>
    <row r="186" s="155" customFormat="true" ht="26.1" hidden="false" customHeight="true" outlineLevel="0" collapsed="false">
      <c r="A186" s="287"/>
      <c r="B186" s="163" t="n">
        <v>150</v>
      </c>
      <c r="C186" s="163" t="n">
        <v>1.3</v>
      </c>
      <c r="D186" s="163" t="n">
        <v>1.3</v>
      </c>
      <c r="E186" s="165" t="s">
        <v>601</v>
      </c>
      <c r="F186" s="220"/>
    </row>
    <row r="187" s="155" customFormat="true" ht="18" hidden="false" customHeight="true" outlineLevel="0" collapsed="false">
      <c r="A187" s="287"/>
      <c r="B187" s="169" t="n">
        <v>250</v>
      </c>
      <c r="C187" s="178" t="n">
        <v>2</v>
      </c>
      <c r="D187" s="178" t="n">
        <v>2</v>
      </c>
      <c r="E187" s="171" t="s">
        <v>602</v>
      </c>
      <c r="F187" s="220"/>
    </row>
    <row r="188" s="155" customFormat="true" ht="18" hidden="false" customHeight="true" outlineLevel="0" collapsed="false">
      <c r="A188" s="253" t="s">
        <v>603</v>
      </c>
      <c r="B188" s="224" t="n">
        <v>80</v>
      </c>
      <c r="C188" s="224" t="n">
        <v>1.5</v>
      </c>
      <c r="D188" s="224" t="n">
        <v>1.2</v>
      </c>
      <c r="E188" s="225" t="s">
        <v>604</v>
      </c>
      <c r="F188" s="242"/>
    </row>
    <row r="189" s="155" customFormat="true" ht="18" hidden="false" customHeight="true" outlineLevel="0" collapsed="false">
      <c r="A189" s="253"/>
      <c r="B189" s="226" t="n">
        <v>120</v>
      </c>
      <c r="C189" s="226" t="n">
        <v>1.8</v>
      </c>
      <c r="D189" s="226" t="n">
        <v>1.5</v>
      </c>
      <c r="E189" s="228" t="s">
        <v>605</v>
      </c>
      <c r="F189" s="242"/>
    </row>
    <row r="190" s="155" customFormat="true" ht="18" hidden="false" customHeight="true" outlineLevel="0" collapsed="false">
      <c r="A190" s="253"/>
      <c r="B190" s="166" t="n">
        <v>120</v>
      </c>
      <c r="C190" s="236" t="n">
        <v>2</v>
      </c>
      <c r="D190" s="166" t="n">
        <v>1.8</v>
      </c>
      <c r="E190" s="167" t="s">
        <v>606</v>
      </c>
      <c r="F190" s="242"/>
    </row>
    <row r="191" s="155" customFormat="true" ht="68.25" hidden="false" customHeight="true" outlineLevel="0" collapsed="false">
      <c r="A191" s="287" t="s">
        <v>334</v>
      </c>
      <c r="B191" s="159" t="n">
        <v>80</v>
      </c>
      <c r="C191" s="159" t="n">
        <v>0.9</v>
      </c>
      <c r="D191" s="159" t="n">
        <v>0.9</v>
      </c>
      <c r="E191" s="288" t="s">
        <v>607</v>
      </c>
      <c r="F191" s="289" t="s">
        <v>608</v>
      </c>
    </row>
    <row r="192" s="155" customFormat="true" ht="39.75" hidden="false" customHeight="true" outlineLevel="0" collapsed="false">
      <c r="A192" s="287"/>
      <c r="B192" s="163" t="n">
        <v>100</v>
      </c>
      <c r="C192" s="163" t="n">
        <v>0.9</v>
      </c>
      <c r="D192" s="163" t="n">
        <v>0.9</v>
      </c>
      <c r="E192" s="290" t="s">
        <v>609</v>
      </c>
      <c r="F192" s="289"/>
    </row>
    <row r="193" s="155" customFormat="true" ht="49.5" hidden="false" customHeight="true" outlineLevel="0" collapsed="false">
      <c r="A193" s="287"/>
      <c r="B193" s="159" t="n">
        <v>80</v>
      </c>
      <c r="C193" s="159" t="n">
        <v>0.9</v>
      </c>
      <c r="D193" s="159" t="n">
        <v>0.9</v>
      </c>
      <c r="E193" s="290" t="s">
        <v>610</v>
      </c>
      <c r="F193" s="289"/>
    </row>
    <row r="194" s="155" customFormat="true" ht="49.5" hidden="false" customHeight="true" outlineLevel="0" collapsed="false">
      <c r="A194" s="287"/>
      <c r="B194" s="166" t="n">
        <v>110</v>
      </c>
      <c r="C194" s="166" t="n">
        <v>0.9</v>
      </c>
      <c r="D194" s="166" t="n">
        <v>0.9</v>
      </c>
      <c r="E194" s="291" t="s">
        <v>611</v>
      </c>
      <c r="F194" s="289"/>
    </row>
    <row r="195" s="155" customFormat="true" ht="49.5" hidden="false" customHeight="true" outlineLevel="0" collapsed="false">
      <c r="A195" s="287"/>
      <c r="B195" s="163" t="n">
        <v>100</v>
      </c>
      <c r="C195" s="163" t="n">
        <v>0.9</v>
      </c>
      <c r="D195" s="163" t="n">
        <v>0.9</v>
      </c>
      <c r="E195" s="290" t="s">
        <v>612</v>
      </c>
      <c r="F195" s="289"/>
    </row>
    <row r="196" s="155" customFormat="true" ht="49.5" hidden="false" customHeight="true" outlineLevel="0" collapsed="false">
      <c r="A196" s="287"/>
      <c r="B196" s="163" t="n">
        <v>120</v>
      </c>
      <c r="C196" s="163" t="n">
        <v>1</v>
      </c>
      <c r="D196" s="163" t="n">
        <v>1</v>
      </c>
      <c r="E196" s="290" t="s">
        <v>613</v>
      </c>
      <c r="F196" s="289"/>
    </row>
    <row r="197" s="155" customFormat="true" ht="49.5" hidden="false" customHeight="true" outlineLevel="0" collapsed="false">
      <c r="A197" s="287"/>
      <c r="B197" s="163" t="n">
        <v>125</v>
      </c>
      <c r="C197" s="163" t="n">
        <v>1.1</v>
      </c>
      <c r="D197" s="163" t="n">
        <v>1.1</v>
      </c>
      <c r="E197" s="290" t="s">
        <v>614</v>
      </c>
      <c r="F197" s="289"/>
    </row>
    <row r="198" s="155" customFormat="true" ht="49.5" hidden="false" customHeight="true" outlineLevel="0" collapsed="false">
      <c r="A198" s="287"/>
      <c r="B198" s="163" t="n">
        <v>170</v>
      </c>
      <c r="C198" s="163" t="n">
        <v>1.1</v>
      </c>
      <c r="D198" s="163" t="n">
        <v>1.1</v>
      </c>
      <c r="E198" s="290" t="s">
        <v>615</v>
      </c>
      <c r="F198" s="289"/>
    </row>
    <row r="199" s="155" customFormat="true" ht="49.5" hidden="false" customHeight="true" outlineLevel="0" collapsed="false">
      <c r="A199" s="287"/>
      <c r="B199" s="159" t="n">
        <v>80</v>
      </c>
      <c r="C199" s="159" t="n">
        <v>0.9</v>
      </c>
      <c r="D199" s="159" t="n">
        <v>0.9</v>
      </c>
      <c r="E199" s="290" t="s">
        <v>616</v>
      </c>
      <c r="F199" s="289"/>
    </row>
    <row r="200" s="155" customFormat="true" ht="30.75" hidden="false" customHeight="true" outlineLevel="0" collapsed="false">
      <c r="A200" s="287"/>
      <c r="B200" s="163" t="n">
        <v>145</v>
      </c>
      <c r="C200" s="163" t="n">
        <v>1.2</v>
      </c>
      <c r="D200" s="163" t="n">
        <v>1.2</v>
      </c>
      <c r="E200" s="290" t="s">
        <v>617</v>
      </c>
      <c r="F200" s="289"/>
    </row>
    <row r="201" s="155" customFormat="true" ht="27.95" hidden="false" customHeight="true" outlineLevel="0" collapsed="false">
      <c r="A201" s="292" t="s">
        <v>311</v>
      </c>
      <c r="B201" s="273" t="n">
        <v>140</v>
      </c>
      <c r="C201" s="293" t="n">
        <v>1.2</v>
      </c>
      <c r="D201" s="293" t="n">
        <v>0.8</v>
      </c>
      <c r="E201" s="258" t="s">
        <v>618</v>
      </c>
      <c r="F201" s="294" t="s">
        <v>619</v>
      </c>
    </row>
    <row r="202" s="155" customFormat="true" ht="27.95" hidden="false" customHeight="true" outlineLevel="0" collapsed="false">
      <c r="A202" s="292"/>
      <c r="B202" s="273" t="n">
        <v>160</v>
      </c>
      <c r="C202" s="293" t="n">
        <v>1.2</v>
      </c>
      <c r="D202" s="293" t="n">
        <v>0.9</v>
      </c>
      <c r="E202" s="258" t="s">
        <v>620</v>
      </c>
      <c r="F202" s="294"/>
    </row>
    <row r="203" s="155" customFormat="true" ht="27.95" hidden="false" customHeight="true" outlineLevel="0" collapsed="false">
      <c r="A203" s="292"/>
      <c r="B203" s="195" t="n">
        <v>180</v>
      </c>
      <c r="C203" s="295" t="n">
        <v>1.3</v>
      </c>
      <c r="D203" s="295" t="n">
        <v>0.9</v>
      </c>
      <c r="E203" s="186" t="s">
        <v>621</v>
      </c>
      <c r="F203" s="294"/>
    </row>
    <row r="204" s="155" customFormat="true" ht="27.95" hidden="false" customHeight="true" outlineLevel="0" collapsed="false">
      <c r="A204" s="292"/>
      <c r="B204" s="195" t="n">
        <v>190</v>
      </c>
      <c r="C204" s="295" t="n">
        <v>1.4</v>
      </c>
      <c r="D204" s="295" t="n">
        <v>1</v>
      </c>
      <c r="E204" s="186" t="s">
        <v>622</v>
      </c>
      <c r="F204" s="294"/>
    </row>
    <row r="205" s="155" customFormat="true" ht="27.95" hidden="false" customHeight="true" outlineLevel="0" collapsed="false">
      <c r="A205" s="292"/>
      <c r="B205" s="195" t="n">
        <v>220</v>
      </c>
      <c r="C205" s="295" t="n">
        <v>1.4</v>
      </c>
      <c r="D205" s="295" t="n">
        <v>1</v>
      </c>
      <c r="E205" s="186" t="s">
        <v>623</v>
      </c>
      <c r="F205" s="294"/>
    </row>
    <row r="206" s="155" customFormat="true" ht="27.95" hidden="false" customHeight="true" outlineLevel="0" collapsed="false">
      <c r="A206" s="292"/>
      <c r="B206" s="195" t="n">
        <v>320</v>
      </c>
      <c r="C206" s="295" t="n">
        <v>1.8</v>
      </c>
      <c r="D206" s="295" t="n">
        <v>1</v>
      </c>
      <c r="E206" s="186" t="s">
        <v>624</v>
      </c>
      <c r="F206" s="294"/>
    </row>
    <row r="207" s="155" customFormat="true" ht="27.95" hidden="false" customHeight="true" outlineLevel="0" collapsed="false">
      <c r="A207" s="292"/>
      <c r="B207" s="195" t="n">
        <v>340</v>
      </c>
      <c r="C207" s="295" t="n">
        <v>1.8</v>
      </c>
      <c r="D207" s="295" t="n">
        <v>1.1</v>
      </c>
      <c r="E207" s="186" t="s">
        <v>625</v>
      </c>
      <c r="F207" s="294"/>
    </row>
    <row r="208" s="155" customFormat="true" ht="27.95" hidden="false" customHeight="true" outlineLevel="0" collapsed="false">
      <c r="A208" s="292"/>
      <c r="B208" s="195" t="n">
        <v>390</v>
      </c>
      <c r="C208" s="295" t="n">
        <v>2</v>
      </c>
      <c r="D208" s="295" t="n">
        <v>1.2</v>
      </c>
      <c r="E208" s="186" t="s">
        <v>626</v>
      </c>
      <c r="F208" s="294"/>
    </row>
    <row r="209" s="155" customFormat="true" ht="27.95" hidden="false" customHeight="true" outlineLevel="0" collapsed="false">
      <c r="A209" s="292"/>
      <c r="B209" s="195" t="n">
        <v>450</v>
      </c>
      <c r="C209" s="295" t="n">
        <v>2.5</v>
      </c>
      <c r="D209" s="295" t="n">
        <v>1.3</v>
      </c>
      <c r="E209" s="186" t="s">
        <v>627</v>
      </c>
      <c r="F209" s="294"/>
    </row>
    <row r="210" s="155" customFormat="true" ht="26.1" hidden="false" customHeight="true" outlineLevel="0" collapsed="false">
      <c r="A210" s="203" t="s">
        <v>348</v>
      </c>
      <c r="B210" s="159" t="n">
        <v>100</v>
      </c>
      <c r="C210" s="159" t="n">
        <v>1.2</v>
      </c>
      <c r="D210" s="159" t="n">
        <v>1.2</v>
      </c>
      <c r="E210" s="161" t="s">
        <v>628</v>
      </c>
      <c r="F210" s="206"/>
    </row>
    <row r="211" s="155" customFormat="true" ht="18" hidden="false" customHeight="true" outlineLevel="0" collapsed="false">
      <c r="A211" s="203"/>
      <c r="B211" s="226" t="n">
        <v>140</v>
      </c>
      <c r="C211" s="296" t="n">
        <v>1.4</v>
      </c>
      <c r="D211" s="296" t="n">
        <v>1.4</v>
      </c>
      <c r="E211" s="228" t="s">
        <v>629</v>
      </c>
      <c r="F211" s="206"/>
    </row>
    <row r="212" s="155" customFormat="true" ht="18" hidden="false" customHeight="true" outlineLevel="0" collapsed="false">
      <c r="A212" s="158" t="s">
        <v>338</v>
      </c>
      <c r="B212" s="159" t="n">
        <v>80</v>
      </c>
      <c r="C212" s="173" t="n">
        <v>1.4</v>
      </c>
      <c r="D212" s="173" t="n">
        <v>1.4</v>
      </c>
      <c r="E212" s="161" t="s">
        <v>630</v>
      </c>
      <c r="F212" s="223" t="s">
        <v>631</v>
      </c>
    </row>
    <row r="213" s="155" customFormat="true" ht="18" hidden="false" customHeight="true" outlineLevel="0" collapsed="false">
      <c r="A213" s="158"/>
      <c r="B213" s="163" t="n">
        <v>90</v>
      </c>
      <c r="C213" s="163" t="n">
        <v>1.6</v>
      </c>
      <c r="D213" s="176" t="n">
        <v>1.6</v>
      </c>
      <c r="E213" s="165" t="s">
        <v>632</v>
      </c>
      <c r="F213" s="223"/>
    </row>
    <row r="214" s="155" customFormat="true" ht="18" hidden="false" customHeight="true" outlineLevel="0" collapsed="false">
      <c r="A214" s="158"/>
      <c r="B214" s="163" t="n">
        <v>110</v>
      </c>
      <c r="C214" s="163" t="n">
        <v>1.8</v>
      </c>
      <c r="D214" s="163" t="n">
        <v>1.8</v>
      </c>
      <c r="E214" s="165" t="s">
        <v>633</v>
      </c>
      <c r="F214" s="223"/>
    </row>
    <row r="215" s="155" customFormat="true" ht="18" hidden="false" customHeight="true" outlineLevel="0" collapsed="false">
      <c r="A215" s="158"/>
      <c r="B215" s="166" t="n">
        <v>130</v>
      </c>
      <c r="C215" s="236" t="n">
        <v>2</v>
      </c>
      <c r="D215" s="236" t="n">
        <v>2</v>
      </c>
      <c r="E215" s="167" t="s">
        <v>634</v>
      </c>
      <c r="F215" s="223"/>
    </row>
    <row r="216" s="155" customFormat="true" ht="18" hidden="false" customHeight="true" outlineLevel="0" collapsed="false">
      <c r="A216" s="158"/>
      <c r="B216" s="166" t="n">
        <v>650</v>
      </c>
      <c r="C216" s="236" t="n">
        <v>2.7</v>
      </c>
      <c r="D216" s="236" t="n">
        <v>2.7</v>
      </c>
      <c r="E216" s="167" t="s">
        <v>635</v>
      </c>
      <c r="F216" s="223"/>
    </row>
    <row r="217" s="155" customFormat="true" ht="18" hidden="false" customHeight="true" outlineLevel="0" collapsed="false">
      <c r="A217" s="158"/>
      <c r="B217" s="166" t="n">
        <v>350</v>
      </c>
      <c r="C217" s="236" t="n">
        <v>2.5</v>
      </c>
      <c r="D217" s="236" t="n">
        <v>2.5</v>
      </c>
      <c r="E217" s="167" t="s">
        <v>636</v>
      </c>
      <c r="F217" s="223"/>
    </row>
    <row r="218" s="155" customFormat="true" ht="27" hidden="false" customHeight="true" outlineLevel="0" collapsed="false">
      <c r="A218" s="158"/>
      <c r="B218" s="166" t="n">
        <v>160</v>
      </c>
      <c r="C218" s="236" t="n">
        <v>3</v>
      </c>
      <c r="D218" s="236" t="n">
        <v>3</v>
      </c>
      <c r="E218" s="167" t="s">
        <v>637</v>
      </c>
      <c r="F218" s="223"/>
    </row>
    <row r="219" s="155" customFormat="true" ht="18" hidden="false" customHeight="true" outlineLevel="0" collapsed="false">
      <c r="A219" s="158"/>
      <c r="B219" s="166" t="n">
        <v>180</v>
      </c>
      <c r="C219" s="166" t="n">
        <v>3.5</v>
      </c>
      <c r="D219" s="236" t="n">
        <v>3.5</v>
      </c>
      <c r="E219" s="167" t="s">
        <v>638</v>
      </c>
      <c r="F219" s="223"/>
    </row>
    <row r="220" s="155" customFormat="true" ht="18" hidden="false" customHeight="true" outlineLevel="0" collapsed="false">
      <c r="A220" s="158"/>
      <c r="B220" s="166" t="n">
        <v>180</v>
      </c>
      <c r="C220" s="166" t="n">
        <v>2.8</v>
      </c>
      <c r="D220" s="166" t="n">
        <v>2.6</v>
      </c>
      <c r="E220" s="167" t="s">
        <v>344</v>
      </c>
      <c r="F220" s="223"/>
    </row>
    <row r="221" s="155" customFormat="true" ht="18" hidden="false" customHeight="true" outlineLevel="0" collapsed="false">
      <c r="A221" s="158"/>
      <c r="B221" s="169" t="n">
        <v>180</v>
      </c>
      <c r="C221" s="169" t="n">
        <v>2.8</v>
      </c>
      <c r="D221" s="169" t="n">
        <v>2.6</v>
      </c>
      <c r="E221" s="171" t="s">
        <v>347</v>
      </c>
      <c r="F221" s="223"/>
    </row>
    <row r="222" s="155" customFormat="true" ht="18" hidden="false" customHeight="true" outlineLevel="0" collapsed="false">
      <c r="A222" s="287" t="s">
        <v>639</v>
      </c>
      <c r="B222" s="297" t="n">
        <v>250</v>
      </c>
      <c r="C222" s="298" t="n">
        <v>1.8</v>
      </c>
      <c r="D222" s="298" t="n">
        <v>1.6</v>
      </c>
      <c r="E222" s="299" t="s">
        <v>640</v>
      </c>
      <c r="F222" s="223"/>
    </row>
    <row r="223" s="155" customFormat="true" ht="18" hidden="false" customHeight="true" outlineLevel="0" collapsed="false">
      <c r="A223" s="253" t="s">
        <v>347</v>
      </c>
      <c r="B223" s="224" t="n">
        <v>110</v>
      </c>
      <c r="C223" s="300" t="n">
        <v>1.3</v>
      </c>
      <c r="D223" s="300" t="n">
        <v>1.2</v>
      </c>
      <c r="E223" s="225" t="s">
        <v>641</v>
      </c>
      <c r="F223" s="301" t="s">
        <v>642</v>
      </c>
    </row>
    <row r="224" s="155" customFormat="true" ht="18" hidden="false" customHeight="true" outlineLevel="0" collapsed="false">
      <c r="A224" s="253"/>
      <c r="B224" s="163" t="n">
        <v>130</v>
      </c>
      <c r="C224" s="164" t="n">
        <v>1.4</v>
      </c>
      <c r="D224" s="164" t="n">
        <v>1.3</v>
      </c>
      <c r="E224" s="165" t="s">
        <v>643</v>
      </c>
      <c r="F224" s="301"/>
    </row>
    <row r="225" s="155" customFormat="true" ht="18" hidden="false" customHeight="true" outlineLevel="0" collapsed="false">
      <c r="A225" s="253"/>
      <c r="B225" s="166" t="n">
        <v>150</v>
      </c>
      <c r="C225" s="168" t="n">
        <v>1.5</v>
      </c>
      <c r="D225" s="168" t="n">
        <v>1.4</v>
      </c>
      <c r="E225" s="167" t="s">
        <v>644</v>
      </c>
      <c r="F225" s="301"/>
    </row>
    <row r="226" s="155" customFormat="true" ht="18" hidden="false" customHeight="true" outlineLevel="0" collapsed="false">
      <c r="A226" s="203" t="s">
        <v>344</v>
      </c>
      <c r="B226" s="163" t="n">
        <v>90</v>
      </c>
      <c r="C226" s="163" t="n">
        <v>1.4</v>
      </c>
      <c r="D226" s="163" t="n">
        <v>1.3</v>
      </c>
      <c r="E226" s="302" t="s">
        <v>645</v>
      </c>
      <c r="F226" s="206"/>
    </row>
    <row r="227" s="155" customFormat="true" ht="26.25" hidden="false" customHeight="true" outlineLevel="0" collapsed="false">
      <c r="A227" s="203"/>
      <c r="B227" s="163" t="n">
        <v>100</v>
      </c>
      <c r="C227" s="163" t="n">
        <v>1.8</v>
      </c>
      <c r="D227" s="163" t="n">
        <v>1.6</v>
      </c>
      <c r="E227" s="302" t="s">
        <v>646</v>
      </c>
      <c r="F227" s="206"/>
    </row>
    <row r="228" s="155" customFormat="true" ht="18" hidden="false" customHeight="true" outlineLevel="0" collapsed="false">
      <c r="A228" s="203"/>
      <c r="B228" s="163" t="n">
        <v>140</v>
      </c>
      <c r="C228" s="163" t="n">
        <v>1.8</v>
      </c>
      <c r="D228" s="163" t="n">
        <v>1.6</v>
      </c>
      <c r="E228" s="302" t="s">
        <v>647</v>
      </c>
      <c r="F228" s="206"/>
    </row>
    <row r="229" s="155" customFormat="true" ht="18" hidden="false" customHeight="true" outlineLevel="0" collapsed="false">
      <c r="A229" s="203"/>
      <c r="B229" s="166" t="n">
        <v>160</v>
      </c>
      <c r="C229" s="163" t="n">
        <v>1.8</v>
      </c>
      <c r="D229" s="163" t="n">
        <v>1.6</v>
      </c>
      <c r="E229" s="303" t="s">
        <v>648</v>
      </c>
      <c r="F229" s="206"/>
    </row>
    <row r="230" s="155" customFormat="true" ht="18" hidden="false" customHeight="true" outlineLevel="0" collapsed="false">
      <c r="A230" s="203"/>
      <c r="B230" s="166" t="n">
        <v>190</v>
      </c>
      <c r="C230" s="163" t="n">
        <v>1.8</v>
      </c>
      <c r="D230" s="163" t="n">
        <v>1.6</v>
      </c>
      <c r="E230" s="303" t="s">
        <v>649</v>
      </c>
      <c r="F230" s="206"/>
    </row>
    <row r="231" s="155" customFormat="true" ht="18" hidden="false" customHeight="true" outlineLevel="0" collapsed="false">
      <c r="A231" s="203"/>
      <c r="B231" s="166" t="n">
        <v>190</v>
      </c>
      <c r="C231" s="163" t="n">
        <v>1.8</v>
      </c>
      <c r="D231" s="163" t="n">
        <v>1.6</v>
      </c>
      <c r="E231" s="167" t="s">
        <v>650</v>
      </c>
      <c r="F231" s="206"/>
    </row>
    <row r="232" s="155" customFormat="true" ht="18" hidden="false" customHeight="true" outlineLevel="0" collapsed="false">
      <c r="A232" s="304" t="s">
        <v>319</v>
      </c>
      <c r="B232" s="159" t="n">
        <v>80</v>
      </c>
      <c r="C232" s="173" t="n">
        <v>1.1</v>
      </c>
      <c r="D232" s="173" t="n">
        <v>1.1</v>
      </c>
      <c r="E232" s="161" t="s">
        <v>523</v>
      </c>
      <c r="F232" s="206" t="s">
        <v>651</v>
      </c>
    </row>
    <row r="233" s="155" customFormat="true" ht="18" hidden="false" customHeight="true" outlineLevel="0" collapsed="false">
      <c r="A233" s="304"/>
      <c r="B233" s="163" t="n">
        <v>150</v>
      </c>
      <c r="C233" s="163" t="n">
        <v>1.4</v>
      </c>
      <c r="D233" s="163" t="n">
        <v>1.4</v>
      </c>
      <c r="E233" s="165" t="s">
        <v>652</v>
      </c>
      <c r="F233" s="206"/>
    </row>
    <row r="234" s="155" customFormat="true" ht="18" hidden="false" customHeight="true" outlineLevel="0" collapsed="false">
      <c r="A234" s="304"/>
      <c r="B234" s="163" t="n">
        <v>170</v>
      </c>
      <c r="C234" s="163" t="n">
        <v>1.6</v>
      </c>
      <c r="D234" s="163" t="n">
        <v>1.6</v>
      </c>
      <c r="E234" s="165" t="s">
        <v>653</v>
      </c>
      <c r="F234" s="206"/>
    </row>
    <row r="235" s="155" customFormat="true" ht="18" hidden="false" customHeight="true" outlineLevel="0" collapsed="false">
      <c r="A235" s="304"/>
      <c r="B235" s="166" t="n">
        <v>220</v>
      </c>
      <c r="C235" s="166" t="n">
        <v>2.1</v>
      </c>
      <c r="D235" s="166" t="n">
        <v>2.1</v>
      </c>
      <c r="E235" s="167" t="s">
        <v>654</v>
      </c>
      <c r="F235" s="206"/>
    </row>
    <row r="236" customFormat="false" ht="43.5" hidden="false" customHeight="true" outlineLevel="0" collapsed="false">
      <c r="A236" s="305" t="s">
        <v>655</v>
      </c>
      <c r="B236" s="306" t="n">
        <v>160</v>
      </c>
      <c r="C236" s="307" t="n">
        <v>1.4</v>
      </c>
      <c r="D236" s="307" t="n">
        <v>1.3</v>
      </c>
      <c r="E236" s="308" t="s">
        <v>656</v>
      </c>
      <c r="F236" s="309" t="s">
        <v>657</v>
      </c>
    </row>
    <row r="237" customFormat="false" ht="51.75" hidden="false" customHeight="true" outlineLevel="0" collapsed="false">
      <c r="A237" s="305"/>
      <c r="B237" s="306" t="n">
        <v>170</v>
      </c>
      <c r="C237" s="307" t="n">
        <v>1.7</v>
      </c>
      <c r="D237" s="307" t="n">
        <v>1.6</v>
      </c>
      <c r="E237" s="308" t="s">
        <v>658</v>
      </c>
      <c r="F237" s="309"/>
    </row>
    <row r="238" customFormat="false" ht="28.5" hidden="false" customHeight="true" outlineLevel="0" collapsed="false">
      <c r="A238" s="305" t="s">
        <v>659</v>
      </c>
      <c r="B238" s="306" t="n">
        <v>150</v>
      </c>
      <c r="C238" s="307" t="n">
        <v>1.3</v>
      </c>
      <c r="D238" s="307" t="n">
        <v>1.2</v>
      </c>
      <c r="E238" s="308" t="s">
        <v>660</v>
      </c>
      <c r="F238" s="211"/>
    </row>
    <row r="239" customFormat="false" ht="28.5" hidden="false" customHeight="true" outlineLevel="0" collapsed="false">
      <c r="A239" s="305"/>
      <c r="B239" s="306" t="n">
        <v>180</v>
      </c>
      <c r="C239" s="307" t="n">
        <v>1.5</v>
      </c>
      <c r="D239" s="307" t="n">
        <v>1.4</v>
      </c>
      <c r="E239" s="308" t="s">
        <v>661</v>
      </c>
      <c r="F239" s="266"/>
    </row>
    <row r="240" customFormat="false" ht="38.25" hidden="false" customHeight="true" outlineLevel="0" collapsed="false">
      <c r="A240" s="310" t="s">
        <v>662</v>
      </c>
      <c r="B240" s="195" t="n">
        <v>120</v>
      </c>
      <c r="C240" s="311" t="n">
        <v>1.2</v>
      </c>
      <c r="D240" s="311" t="n">
        <v>1.1</v>
      </c>
      <c r="E240" s="312" t="s">
        <v>663</v>
      </c>
      <c r="F240" s="313"/>
    </row>
    <row r="241" customFormat="false" ht="21" hidden="false" customHeight="true" outlineLevel="0" collapsed="false">
      <c r="A241" s="310"/>
      <c r="B241" s="195" t="n">
        <v>150</v>
      </c>
      <c r="C241" s="311" t="n">
        <v>1.4</v>
      </c>
      <c r="D241" s="311" t="n">
        <v>1.2</v>
      </c>
      <c r="E241" s="312" t="s">
        <v>664</v>
      </c>
      <c r="F241" s="313"/>
    </row>
    <row r="242" customFormat="false" ht="21" hidden="false" customHeight="true" outlineLevel="0" collapsed="false">
      <c r="A242" s="310"/>
      <c r="B242" s="195" t="n">
        <v>180</v>
      </c>
      <c r="C242" s="311" t="n">
        <v>1.6</v>
      </c>
      <c r="D242" s="311" t="n">
        <v>1.4</v>
      </c>
      <c r="E242" s="312" t="s">
        <v>665</v>
      </c>
      <c r="F242" s="313"/>
    </row>
    <row r="243" customFormat="false" ht="21" hidden="false" customHeight="true" outlineLevel="0" collapsed="false">
      <c r="A243" s="310"/>
      <c r="B243" s="195" t="n">
        <v>230</v>
      </c>
      <c r="C243" s="311" t="n">
        <v>1.6</v>
      </c>
      <c r="D243" s="311" t="n">
        <v>1.4</v>
      </c>
      <c r="E243" s="312" t="s">
        <v>666</v>
      </c>
      <c r="F243" s="313"/>
    </row>
  </sheetData>
  <mergeCells count="111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J298" activeCellId="0" sqref="J298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4" width="4.12"/>
    <col collapsed="false" customWidth="true" hidden="false" outlineLevel="0" max="3" min="3" style="315" width="6.62"/>
    <col collapsed="false" customWidth="true" hidden="false" outlineLevel="0" max="7" min="4" style="314" width="6.37"/>
    <col collapsed="false" customWidth="true" hidden="false" outlineLevel="0" max="8" min="8" style="315" width="6.37"/>
    <col collapsed="false" customWidth="true" hidden="false" outlineLevel="0" max="9" min="9" style="314" width="0.86"/>
    <col collapsed="false" customWidth="true" hidden="false" outlineLevel="0" max="11" min="10" style="314" width="4.12"/>
    <col collapsed="false" customWidth="true" hidden="false" outlineLevel="0" max="12" min="12" style="315" width="7.24"/>
    <col collapsed="false" customWidth="true" hidden="false" outlineLevel="0" max="16" min="13" style="314" width="6.37"/>
    <col collapsed="false" customWidth="true" hidden="false" outlineLevel="0" max="17" min="17" style="315" width="6.37"/>
    <col collapsed="false" customWidth="false" hidden="false" outlineLevel="0" max="134" min="18" style="316" width="8.99"/>
    <col collapsed="false" customWidth="false" hidden="false" outlineLevel="0" max="257" min="135" style="317" width="8.99"/>
  </cols>
  <sheetData>
    <row r="1" customFormat="false" ht="32.1" hidden="false" customHeight="true" outlineLevel="0" collapsed="false">
      <c r="A1" s="318" t="s">
        <v>667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</row>
    <row r="2" customFormat="false" ht="16.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</row>
    <row r="3" customFormat="false" ht="22.5" hidden="false" customHeight="false" outlineLevel="0" collapsed="false">
      <c r="A3" s="319" t="s">
        <v>153</v>
      </c>
      <c r="B3" s="320" t="s">
        <v>668</v>
      </c>
      <c r="C3" s="321" t="s">
        <v>669</v>
      </c>
      <c r="D3" s="321" t="s">
        <v>670</v>
      </c>
      <c r="E3" s="321" t="s">
        <v>671</v>
      </c>
      <c r="F3" s="321" t="s">
        <v>672</v>
      </c>
      <c r="G3" s="321" t="s">
        <v>673</v>
      </c>
      <c r="H3" s="321" t="s">
        <v>674</v>
      </c>
      <c r="I3" s="322"/>
      <c r="J3" s="320" t="s">
        <v>668</v>
      </c>
      <c r="K3" s="320"/>
      <c r="L3" s="321" t="s">
        <v>669</v>
      </c>
      <c r="M3" s="321" t="s">
        <v>670</v>
      </c>
      <c r="N3" s="321" t="s">
        <v>671</v>
      </c>
      <c r="O3" s="321" t="s">
        <v>672</v>
      </c>
      <c r="P3" s="321" t="s">
        <v>673</v>
      </c>
      <c r="Q3" s="323" t="s">
        <v>674</v>
      </c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</row>
    <row r="4" customFormat="false" ht="12" hidden="false" customHeight="true" outlineLevel="0" collapsed="false">
      <c r="A4" s="324" t="s">
        <v>675</v>
      </c>
      <c r="B4" s="325" t="s">
        <v>676</v>
      </c>
      <c r="C4" s="326" t="s">
        <v>677</v>
      </c>
      <c r="D4" s="327" t="n">
        <v>0.5</v>
      </c>
      <c r="E4" s="328" t="n">
        <v>400</v>
      </c>
      <c r="F4" s="328" t="n">
        <v>110</v>
      </c>
      <c r="G4" s="328" t="n">
        <v>50</v>
      </c>
      <c r="H4" s="326" t="s">
        <v>678</v>
      </c>
      <c r="I4" s="322"/>
      <c r="J4" s="329" t="s">
        <v>679</v>
      </c>
      <c r="K4" s="325" t="s">
        <v>680</v>
      </c>
      <c r="L4" s="330" t="s">
        <v>681</v>
      </c>
      <c r="M4" s="327" t="n">
        <v>0.5</v>
      </c>
      <c r="N4" s="328" t="n">
        <v>400</v>
      </c>
      <c r="O4" s="328" t="n">
        <v>100</v>
      </c>
      <c r="P4" s="328" t="n">
        <v>50</v>
      </c>
      <c r="Q4" s="331" t="s">
        <v>678</v>
      </c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7"/>
      <c r="CX4" s="317"/>
      <c r="CY4" s="317"/>
      <c r="CZ4" s="317"/>
      <c r="DA4" s="317"/>
      <c r="DB4" s="317"/>
      <c r="DC4" s="317"/>
      <c r="DD4" s="317"/>
      <c r="DE4" s="317"/>
      <c r="DF4" s="317"/>
      <c r="DG4" s="317"/>
      <c r="DH4" s="317"/>
      <c r="DI4" s="317"/>
      <c r="DJ4" s="317"/>
      <c r="DK4" s="317"/>
      <c r="DL4" s="317"/>
      <c r="DM4" s="317"/>
      <c r="DN4" s="317"/>
      <c r="DO4" s="317"/>
      <c r="DP4" s="317"/>
      <c r="DQ4" s="317"/>
      <c r="DR4" s="317"/>
      <c r="DS4" s="317"/>
      <c r="DT4" s="317"/>
      <c r="DU4" s="317"/>
      <c r="DV4" s="317"/>
      <c r="DW4" s="317"/>
      <c r="DX4" s="317"/>
      <c r="DY4" s="317"/>
      <c r="DZ4" s="317"/>
      <c r="EA4" s="317"/>
      <c r="EB4" s="317"/>
      <c r="EC4" s="317"/>
      <c r="ED4" s="317"/>
    </row>
    <row r="5" customFormat="false" ht="12" hidden="false" customHeight="true" outlineLevel="0" collapsed="false">
      <c r="A5" s="324"/>
      <c r="B5" s="325"/>
      <c r="C5" s="326" t="s">
        <v>682</v>
      </c>
      <c r="D5" s="327" t="n">
        <v>0.6</v>
      </c>
      <c r="E5" s="328" t="n">
        <v>400</v>
      </c>
      <c r="F5" s="328" t="n">
        <v>120</v>
      </c>
      <c r="G5" s="328" t="n">
        <v>80</v>
      </c>
      <c r="H5" s="326" t="s">
        <v>678</v>
      </c>
      <c r="I5" s="322"/>
      <c r="J5" s="329"/>
      <c r="K5" s="325"/>
      <c r="L5" s="330" t="s">
        <v>683</v>
      </c>
      <c r="M5" s="327" t="n">
        <v>0.5</v>
      </c>
      <c r="N5" s="328" t="n">
        <v>400</v>
      </c>
      <c r="O5" s="328" t="n">
        <v>140</v>
      </c>
      <c r="P5" s="328" t="n">
        <v>50</v>
      </c>
      <c r="Q5" s="331" t="s">
        <v>678</v>
      </c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7"/>
      <c r="CV5" s="317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</row>
    <row r="6" customFormat="false" ht="12" hidden="false" customHeight="true" outlineLevel="0" collapsed="false">
      <c r="A6" s="324"/>
      <c r="B6" s="325"/>
      <c r="C6" s="326" t="s">
        <v>684</v>
      </c>
      <c r="D6" s="327" t="n">
        <v>0.6</v>
      </c>
      <c r="E6" s="328" t="n">
        <v>450</v>
      </c>
      <c r="F6" s="328" t="n">
        <v>120</v>
      </c>
      <c r="G6" s="328" t="n">
        <v>80</v>
      </c>
      <c r="H6" s="326" t="s">
        <v>678</v>
      </c>
      <c r="I6" s="322"/>
      <c r="J6" s="329"/>
      <c r="K6" s="325"/>
      <c r="L6" s="330" t="s">
        <v>685</v>
      </c>
      <c r="M6" s="327" t="n">
        <v>0.6</v>
      </c>
      <c r="N6" s="328" t="n">
        <v>450</v>
      </c>
      <c r="O6" s="328" t="n">
        <v>150</v>
      </c>
      <c r="P6" s="328" t="n">
        <v>80</v>
      </c>
      <c r="Q6" s="331" t="s">
        <v>678</v>
      </c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</row>
    <row r="7" customFormat="false" ht="12" hidden="false" customHeight="true" outlineLevel="0" collapsed="false">
      <c r="A7" s="324"/>
      <c r="B7" s="325"/>
      <c r="C7" s="326" t="s">
        <v>686</v>
      </c>
      <c r="D7" s="327" t="n">
        <v>0.6</v>
      </c>
      <c r="E7" s="328" t="n">
        <v>450</v>
      </c>
      <c r="F7" s="328" t="n">
        <v>120</v>
      </c>
      <c r="G7" s="328" t="n">
        <v>80</v>
      </c>
      <c r="H7" s="326" t="s">
        <v>678</v>
      </c>
      <c r="I7" s="322"/>
      <c r="J7" s="329"/>
      <c r="K7" s="325" t="s">
        <v>687</v>
      </c>
      <c r="L7" s="330" t="s">
        <v>688</v>
      </c>
      <c r="M7" s="327" t="n">
        <v>0.5</v>
      </c>
      <c r="N7" s="328" t="n">
        <v>400</v>
      </c>
      <c r="O7" s="328" t="n">
        <v>100</v>
      </c>
      <c r="P7" s="328" t="n">
        <v>50</v>
      </c>
      <c r="Q7" s="331" t="s">
        <v>678</v>
      </c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</row>
    <row r="8" customFormat="false" ht="12" hidden="false" customHeight="true" outlineLevel="0" collapsed="false">
      <c r="A8" s="324"/>
      <c r="B8" s="325"/>
      <c r="C8" s="326" t="s">
        <v>689</v>
      </c>
      <c r="D8" s="332" t="n">
        <v>0.6</v>
      </c>
      <c r="E8" s="333" t="n">
        <v>450</v>
      </c>
      <c r="F8" s="333" t="n">
        <v>120</v>
      </c>
      <c r="G8" s="333" t="n">
        <v>80</v>
      </c>
      <c r="H8" s="334" t="s">
        <v>678</v>
      </c>
      <c r="I8" s="322"/>
      <c r="J8" s="329"/>
      <c r="K8" s="325"/>
      <c r="L8" s="330" t="s">
        <v>690</v>
      </c>
      <c r="M8" s="327" t="n">
        <v>0.4</v>
      </c>
      <c r="N8" s="328" t="n">
        <v>300</v>
      </c>
      <c r="O8" s="328" t="n">
        <v>90</v>
      </c>
      <c r="P8" s="328" t="n">
        <v>50</v>
      </c>
      <c r="Q8" s="331" t="s">
        <v>678</v>
      </c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</row>
    <row r="9" customFormat="false" ht="12" hidden="false" customHeight="true" outlineLevel="0" collapsed="false">
      <c r="A9" s="324"/>
      <c r="B9" s="325"/>
      <c r="C9" s="326" t="s">
        <v>691</v>
      </c>
      <c r="D9" s="327" t="n">
        <v>0.6</v>
      </c>
      <c r="E9" s="328" t="n">
        <v>450</v>
      </c>
      <c r="F9" s="328" t="n">
        <v>120</v>
      </c>
      <c r="G9" s="328" t="n">
        <v>80</v>
      </c>
      <c r="H9" s="334" t="s">
        <v>678</v>
      </c>
      <c r="I9" s="322"/>
      <c r="J9" s="329"/>
      <c r="K9" s="325"/>
      <c r="L9" s="330" t="s">
        <v>692</v>
      </c>
      <c r="M9" s="327" t="n">
        <v>0.4</v>
      </c>
      <c r="N9" s="328" t="n">
        <v>350</v>
      </c>
      <c r="O9" s="328" t="n">
        <v>90</v>
      </c>
      <c r="P9" s="328" t="n">
        <v>60</v>
      </c>
      <c r="Q9" s="331" t="s">
        <v>678</v>
      </c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</row>
    <row r="10" customFormat="false" ht="12" hidden="false" customHeight="true" outlineLevel="0" collapsed="false">
      <c r="A10" s="324"/>
      <c r="B10" s="325" t="s">
        <v>693</v>
      </c>
      <c r="C10" s="326" t="s">
        <v>694</v>
      </c>
      <c r="D10" s="327" t="n">
        <v>0.6</v>
      </c>
      <c r="E10" s="328" t="n">
        <v>450</v>
      </c>
      <c r="F10" s="328" t="n">
        <v>110</v>
      </c>
      <c r="G10" s="328" t="n">
        <v>60</v>
      </c>
      <c r="H10" s="326" t="s">
        <v>678</v>
      </c>
      <c r="I10" s="322"/>
      <c r="J10" s="329"/>
      <c r="K10" s="325"/>
      <c r="L10" s="330" t="s">
        <v>695</v>
      </c>
      <c r="M10" s="327" t="n">
        <v>0.5</v>
      </c>
      <c r="N10" s="328" t="n">
        <v>400</v>
      </c>
      <c r="O10" s="328" t="n">
        <v>110</v>
      </c>
      <c r="P10" s="328" t="n">
        <v>60</v>
      </c>
      <c r="Q10" s="331" t="s">
        <v>678</v>
      </c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</row>
    <row r="11" customFormat="false" ht="12" hidden="false" customHeight="true" outlineLevel="0" collapsed="false">
      <c r="A11" s="324"/>
      <c r="B11" s="325"/>
      <c r="C11" s="326" t="s">
        <v>696</v>
      </c>
      <c r="D11" s="327" t="n">
        <v>0.7</v>
      </c>
      <c r="E11" s="328" t="n">
        <v>500</v>
      </c>
      <c r="F11" s="328" t="n">
        <v>130</v>
      </c>
      <c r="G11" s="328" t="n">
        <v>100</v>
      </c>
      <c r="H11" s="335" t="s">
        <v>697</v>
      </c>
      <c r="I11" s="322"/>
      <c r="J11" s="329"/>
      <c r="K11" s="325"/>
      <c r="L11" s="330" t="s">
        <v>698</v>
      </c>
      <c r="M11" s="327" t="n">
        <v>0.5</v>
      </c>
      <c r="N11" s="328" t="n">
        <v>400</v>
      </c>
      <c r="O11" s="328" t="n">
        <v>120</v>
      </c>
      <c r="P11" s="328" t="n">
        <v>60</v>
      </c>
      <c r="Q11" s="331" t="s">
        <v>678</v>
      </c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</row>
    <row r="12" customFormat="false" ht="12" hidden="false" customHeight="true" outlineLevel="0" collapsed="false">
      <c r="A12" s="324"/>
      <c r="B12" s="325"/>
      <c r="C12" s="326" t="s">
        <v>699</v>
      </c>
      <c r="D12" s="327" t="n">
        <v>0.7</v>
      </c>
      <c r="E12" s="328" t="n">
        <v>500</v>
      </c>
      <c r="F12" s="328" t="n">
        <v>130</v>
      </c>
      <c r="G12" s="328" t="n">
        <v>100</v>
      </c>
      <c r="H12" s="335" t="s">
        <v>697</v>
      </c>
      <c r="I12" s="322"/>
      <c r="J12" s="329"/>
      <c r="K12" s="325"/>
      <c r="L12" s="336" t="s">
        <v>700</v>
      </c>
      <c r="M12" s="332" t="n">
        <v>0.5</v>
      </c>
      <c r="N12" s="333" t="n">
        <v>400</v>
      </c>
      <c r="O12" s="333" t="n">
        <v>120</v>
      </c>
      <c r="P12" s="333" t="n">
        <v>60</v>
      </c>
      <c r="Q12" s="337" t="s">
        <v>678</v>
      </c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</row>
    <row r="13" customFormat="false" ht="12" hidden="false" customHeight="true" outlineLevel="0" collapsed="false">
      <c r="A13" s="324"/>
      <c r="B13" s="325"/>
      <c r="C13" s="334" t="s">
        <v>701</v>
      </c>
      <c r="D13" s="332" t="n">
        <v>0.8</v>
      </c>
      <c r="E13" s="333" t="n">
        <v>500</v>
      </c>
      <c r="F13" s="333" t="n">
        <v>150</v>
      </c>
      <c r="G13" s="333" t="n">
        <v>100</v>
      </c>
      <c r="H13" s="338" t="s">
        <v>697</v>
      </c>
      <c r="I13" s="322"/>
      <c r="J13" s="329"/>
      <c r="K13" s="325" t="s">
        <v>702</v>
      </c>
      <c r="L13" s="330" t="s">
        <v>703</v>
      </c>
      <c r="M13" s="327" t="n">
        <v>0.5</v>
      </c>
      <c r="N13" s="328" t="n">
        <v>400</v>
      </c>
      <c r="O13" s="328" t="n">
        <v>110</v>
      </c>
      <c r="P13" s="328" t="n">
        <v>60</v>
      </c>
      <c r="Q13" s="331" t="s">
        <v>678</v>
      </c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</row>
    <row r="14" customFormat="false" ht="12" hidden="false" customHeight="true" outlineLevel="0" collapsed="false">
      <c r="A14" s="324"/>
      <c r="B14" s="325"/>
      <c r="C14" s="326" t="s">
        <v>704</v>
      </c>
      <c r="D14" s="327" t="n">
        <v>0.8</v>
      </c>
      <c r="E14" s="328" t="n">
        <v>600</v>
      </c>
      <c r="F14" s="328" t="n">
        <v>150</v>
      </c>
      <c r="G14" s="328" t="n">
        <v>100</v>
      </c>
      <c r="H14" s="335" t="s">
        <v>697</v>
      </c>
      <c r="I14" s="322"/>
      <c r="J14" s="329"/>
      <c r="K14" s="325"/>
      <c r="L14" s="330" t="s">
        <v>705</v>
      </c>
      <c r="M14" s="327" t="n">
        <v>0.6</v>
      </c>
      <c r="N14" s="328" t="n">
        <v>450</v>
      </c>
      <c r="O14" s="328" t="n">
        <v>120</v>
      </c>
      <c r="P14" s="328" t="n">
        <v>80</v>
      </c>
      <c r="Q14" s="331" t="s">
        <v>678</v>
      </c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</row>
    <row r="15" customFormat="false" ht="12" hidden="false" customHeight="true" outlineLevel="0" collapsed="false">
      <c r="A15" s="324"/>
      <c r="B15" s="325"/>
      <c r="C15" s="334" t="s">
        <v>706</v>
      </c>
      <c r="D15" s="332" t="n">
        <v>0.8</v>
      </c>
      <c r="E15" s="333" t="n">
        <v>600</v>
      </c>
      <c r="F15" s="333" t="n">
        <v>150</v>
      </c>
      <c r="G15" s="333" t="n">
        <v>100</v>
      </c>
      <c r="H15" s="338" t="s">
        <v>697</v>
      </c>
      <c r="I15" s="322"/>
      <c r="J15" s="329"/>
      <c r="K15" s="325"/>
      <c r="L15" s="330" t="s">
        <v>707</v>
      </c>
      <c r="M15" s="327" t="n">
        <v>0.6</v>
      </c>
      <c r="N15" s="328" t="n">
        <v>450</v>
      </c>
      <c r="O15" s="328" t="n">
        <v>120</v>
      </c>
      <c r="P15" s="328" t="n">
        <v>80</v>
      </c>
      <c r="Q15" s="331" t="s">
        <v>678</v>
      </c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</row>
    <row r="16" customFormat="false" ht="12" hidden="false" customHeight="true" outlineLevel="0" collapsed="false">
      <c r="A16" s="324"/>
      <c r="B16" s="325" t="s">
        <v>708</v>
      </c>
      <c r="C16" s="326" t="s">
        <v>709</v>
      </c>
      <c r="D16" s="327" t="n">
        <v>0.6</v>
      </c>
      <c r="E16" s="328" t="n">
        <v>450</v>
      </c>
      <c r="F16" s="328" t="n">
        <v>130</v>
      </c>
      <c r="G16" s="328" t="n">
        <v>60</v>
      </c>
      <c r="H16" s="326" t="s">
        <v>678</v>
      </c>
      <c r="I16" s="322"/>
      <c r="J16" s="329"/>
      <c r="K16" s="325" t="s">
        <v>710</v>
      </c>
      <c r="L16" s="330" t="s">
        <v>711</v>
      </c>
      <c r="M16" s="327" t="n">
        <v>0.6</v>
      </c>
      <c r="N16" s="328" t="n">
        <v>450</v>
      </c>
      <c r="O16" s="328" t="n">
        <v>120</v>
      </c>
      <c r="P16" s="328" t="n">
        <v>60</v>
      </c>
      <c r="Q16" s="331" t="s">
        <v>678</v>
      </c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</row>
    <row r="17" customFormat="false" ht="12" hidden="false" customHeight="true" outlineLevel="0" collapsed="false">
      <c r="A17" s="324"/>
      <c r="B17" s="325"/>
      <c r="C17" s="326" t="s">
        <v>712</v>
      </c>
      <c r="D17" s="327" t="n">
        <v>0.6</v>
      </c>
      <c r="E17" s="328" t="n">
        <v>450</v>
      </c>
      <c r="F17" s="328" t="n">
        <v>130</v>
      </c>
      <c r="G17" s="328" t="n">
        <v>80</v>
      </c>
      <c r="H17" s="326" t="s">
        <v>678</v>
      </c>
      <c r="I17" s="322"/>
      <c r="J17" s="329"/>
      <c r="K17" s="325"/>
      <c r="L17" s="339" t="s">
        <v>713</v>
      </c>
      <c r="M17" s="327" t="n">
        <v>0.6</v>
      </c>
      <c r="N17" s="328" t="n">
        <v>450</v>
      </c>
      <c r="O17" s="328" t="n">
        <v>130</v>
      </c>
      <c r="P17" s="328" t="n">
        <v>100</v>
      </c>
      <c r="Q17" s="340" t="s">
        <v>697</v>
      </c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</row>
    <row r="18" customFormat="false" ht="12" hidden="false" customHeight="true" outlineLevel="0" collapsed="false">
      <c r="A18" s="324"/>
      <c r="B18" s="325"/>
      <c r="C18" s="326" t="s">
        <v>714</v>
      </c>
      <c r="D18" s="327" t="n">
        <v>0.6</v>
      </c>
      <c r="E18" s="328" t="n">
        <v>450</v>
      </c>
      <c r="F18" s="328" t="n">
        <v>130</v>
      </c>
      <c r="G18" s="328" t="n">
        <v>80</v>
      </c>
      <c r="H18" s="326" t="s">
        <v>678</v>
      </c>
      <c r="I18" s="322"/>
      <c r="J18" s="329"/>
      <c r="K18" s="325"/>
      <c r="L18" s="339" t="s">
        <v>715</v>
      </c>
      <c r="M18" s="327" t="n">
        <v>0.7</v>
      </c>
      <c r="N18" s="328" t="n">
        <v>500</v>
      </c>
      <c r="O18" s="328" t="n">
        <v>150</v>
      </c>
      <c r="P18" s="328" t="n">
        <v>150</v>
      </c>
      <c r="Q18" s="340" t="s">
        <v>697</v>
      </c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</row>
    <row r="19" customFormat="false" ht="12" hidden="false" customHeight="true" outlineLevel="0" collapsed="false">
      <c r="A19" s="324"/>
      <c r="B19" s="325"/>
      <c r="C19" s="326" t="s">
        <v>716</v>
      </c>
      <c r="D19" s="327" t="n">
        <v>0.8</v>
      </c>
      <c r="E19" s="328" t="n">
        <v>600</v>
      </c>
      <c r="F19" s="328" t="n">
        <v>150</v>
      </c>
      <c r="G19" s="328" t="n">
        <v>100</v>
      </c>
      <c r="H19" s="341" t="s">
        <v>697</v>
      </c>
      <c r="I19" s="322"/>
      <c r="J19" s="329"/>
      <c r="K19" s="325" t="s">
        <v>717</v>
      </c>
      <c r="L19" s="330" t="s">
        <v>718</v>
      </c>
      <c r="M19" s="327" t="n">
        <v>0.6</v>
      </c>
      <c r="N19" s="328" t="n">
        <v>500</v>
      </c>
      <c r="O19" s="328" t="n">
        <v>130</v>
      </c>
      <c r="P19" s="328" t="n">
        <v>60</v>
      </c>
      <c r="Q19" s="331" t="s">
        <v>678</v>
      </c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</row>
    <row r="20" customFormat="false" ht="12" hidden="false" customHeight="true" outlineLevel="0" collapsed="false">
      <c r="A20" s="324"/>
      <c r="B20" s="325"/>
      <c r="C20" s="326" t="s">
        <v>719</v>
      </c>
      <c r="D20" s="327" t="n">
        <v>0.8</v>
      </c>
      <c r="E20" s="328" t="n">
        <v>600</v>
      </c>
      <c r="F20" s="328" t="n">
        <v>150</v>
      </c>
      <c r="G20" s="328" t="n">
        <v>150</v>
      </c>
      <c r="H20" s="342" t="s">
        <v>697</v>
      </c>
      <c r="I20" s="322"/>
      <c r="J20" s="329"/>
      <c r="K20" s="325"/>
      <c r="L20" s="330" t="s">
        <v>720</v>
      </c>
      <c r="M20" s="327" t="n">
        <v>0.6</v>
      </c>
      <c r="N20" s="328" t="n">
        <v>500</v>
      </c>
      <c r="O20" s="328" t="n">
        <v>150</v>
      </c>
      <c r="P20" s="328" t="n">
        <v>80</v>
      </c>
      <c r="Q20" s="331" t="s">
        <v>678</v>
      </c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</row>
    <row r="21" customFormat="false" ht="12" hidden="false" customHeight="true" outlineLevel="0" collapsed="false">
      <c r="A21" s="324"/>
      <c r="B21" s="325"/>
      <c r="C21" s="326" t="s">
        <v>721</v>
      </c>
      <c r="D21" s="327" t="n">
        <v>0.7</v>
      </c>
      <c r="E21" s="328" t="n">
        <v>550</v>
      </c>
      <c r="F21" s="328" t="n">
        <v>130</v>
      </c>
      <c r="G21" s="328" t="n">
        <v>100</v>
      </c>
      <c r="H21" s="342" t="s">
        <v>697</v>
      </c>
      <c r="I21" s="322"/>
      <c r="J21" s="329"/>
      <c r="K21" s="325"/>
      <c r="L21" s="326" t="s">
        <v>722</v>
      </c>
      <c r="M21" s="327" t="n">
        <v>0.6</v>
      </c>
      <c r="N21" s="328" t="n">
        <v>550</v>
      </c>
      <c r="O21" s="328" t="n">
        <v>150</v>
      </c>
      <c r="P21" s="328" t="n">
        <v>100</v>
      </c>
      <c r="Q21" s="340" t="s">
        <v>697</v>
      </c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</row>
    <row r="22" customFormat="false" ht="12" hidden="false" customHeight="true" outlineLevel="0" collapsed="false">
      <c r="A22" s="324"/>
      <c r="B22" s="325" t="s">
        <v>723</v>
      </c>
      <c r="C22" s="326" t="s">
        <v>724</v>
      </c>
      <c r="D22" s="327" t="n">
        <v>0.6</v>
      </c>
      <c r="E22" s="328" t="n">
        <v>450</v>
      </c>
      <c r="F22" s="328" t="n">
        <v>130</v>
      </c>
      <c r="G22" s="328" t="n">
        <v>60</v>
      </c>
      <c r="H22" s="326" t="s">
        <v>678</v>
      </c>
      <c r="I22" s="322"/>
      <c r="J22" s="329"/>
      <c r="K22" s="343" t="s">
        <v>725</v>
      </c>
      <c r="L22" s="326" t="s">
        <v>726</v>
      </c>
      <c r="M22" s="327" t="n">
        <v>0.6</v>
      </c>
      <c r="N22" s="328" t="n">
        <v>500</v>
      </c>
      <c r="O22" s="328" t="n">
        <v>150</v>
      </c>
      <c r="P22" s="328" t="n">
        <v>80</v>
      </c>
      <c r="Q22" s="340" t="s">
        <v>697</v>
      </c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</row>
    <row r="23" customFormat="false" ht="12" hidden="false" customHeight="true" outlineLevel="0" collapsed="false">
      <c r="A23" s="324"/>
      <c r="B23" s="325"/>
      <c r="C23" s="326" t="s">
        <v>727</v>
      </c>
      <c r="D23" s="327" t="n">
        <v>0.7</v>
      </c>
      <c r="E23" s="328" t="n">
        <v>500</v>
      </c>
      <c r="F23" s="328" t="n">
        <v>130</v>
      </c>
      <c r="G23" s="328" t="n">
        <v>80</v>
      </c>
      <c r="H23" s="326" t="s">
        <v>678</v>
      </c>
      <c r="I23" s="322"/>
      <c r="J23" s="329"/>
      <c r="K23" s="343"/>
      <c r="L23" s="326" t="s">
        <v>728</v>
      </c>
      <c r="M23" s="327" t="n">
        <v>0.7</v>
      </c>
      <c r="N23" s="328" t="n">
        <v>550</v>
      </c>
      <c r="O23" s="328" t="n">
        <v>160</v>
      </c>
      <c r="P23" s="328" t="n">
        <v>100</v>
      </c>
      <c r="Q23" s="340" t="s">
        <v>697</v>
      </c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</row>
    <row r="24" customFormat="false" ht="12" hidden="false" customHeight="true" outlineLevel="0" collapsed="false">
      <c r="A24" s="324"/>
      <c r="B24" s="325"/>
      <c r="C24" s="326" t="s">
        <v>729</v>
      </c>
      <c r="D24" s="327" t="n">
        <v>0.6</v>
      </c>
      <c r="E24" s="328" t="n">
        <v>450</v>
      </c>
      <c r="F24" s="328" t="n">
        <v>120</v>
      </c>
      <c r="G24" s="328" t="n">
        <v>60</v>
      </c>
      <c r="H24" s="326" t="s">
        <v>678</v>
      </c>
      <c r="I24" s="322"/>
      <c r="J24" s="329"/>
      <c r="K24" s="343"/>
      <c r="L24" s="326" t="s">
        <v>730</v>
      </c>
      <c r="M24" s="327" t="n">
        <v>0.7</v>
      </c>
      <c r="N24" s="328" t="n">
        <v>600</v>
      </c>
      <c r="O24" s="328" t="n">
        <v>160</v>
      </c>
      <c r="P24" s="328" t="n">
        <v>100</v>
      </c>
      <c r="Q24" s="340" t="s">
        <v>697</v>
      </c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</row>
    <row r="25" customFormat="false" ht="12" hidden="false" customHeight="true" outlineLevel="0" collapsed="false">
      <c r="A25" s="324"/>
      <c r="B25" s="325"/>
      <c r="C25" s="326" t="s">
        <v>731</v>
      </c>
      <c r="D25" s="327" t="n">
        <v>0.7</v>
      </c>
      <c r="E25" s="328" t="n">
        <v>500</v>
      </c>
      <c r="F25" s="328" t="n">
        <v>130</v>
      </c>
      <c r="G25" s="328" t="n">
        <v>80</v>
      </c>
      <c r="H25" s="326" t="s">
        <v>678</v>
      </c>
      <c r="I25" s="322"/>
      <c r="J25" s="329"/>
      <c r="K25" s="343"/>
      <c r="L25" s="326" t="s">
        <v>732</v>
      </c>
      <c r="M25" s="327" t="n">
        <v>0.7</v>
      </c>
      <c r="N25" s="328" t="n">
        <v>550</v>
      </c>
      <c r="O25" s="328" t="n">
        <v>160</v>
      </c>
      <c r="P25" s="328" t="n">
        <v>150</v>
      </c>
      <c r="Q25" s="340" t="s">
        <v>697</v>
      </c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</row>
    <row r="26" customFormat="false" ht="12" hidden="false" customHeight="true" outlineLevel="0" collapsed="false">
      <c r="A26" s="324"/>
      <c r="B26" s="325"/>
      <c r="C26" s="326" t="s">
        <v>733</v>
      </c>
      <c r="D26" s="327" t="n">
        <v>0.8</v>
      </c>
      <c r="E26" s="328" t="n">
        <v>550</v>
      </c>
      <c r="F26" s="328" t="n">
        <v>150</v>
      </c>
      <c r="G26" s="328" t="n">
        <v>100</v>
      </c>
      <c r="H26" s="326" t="s">
        <v>678</v>
      </c>
      <c r="I26" s="322"/>
      <c r="J26" s="329"/>
      <c r="K26" s="343"/>
      <c r="L26" s="344" t="s">
        <v>734</v>
      </c>
      <c r="M26" s="327" t="n">
        <v>0.7</v>
      </c>
      <c r="N26" s="328" t="n">
        <v>600</v>
      </c>
      <c r="O26" s="328" t="n">
        <v>160</v>
      </c>
      <c r="P26" s="328" t="n">
        <v>200</v>
      </c>
      <c r="Q26" s="340" t="s">
        <v>697</v>
      </c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</row>
    <row r="27" customFormat="false" ht="12" hidden="false" customHeight="true" outlineLevel="0" collapsed="false">
      <c r="A27" s="324"/>
      <c r="B27" s="325"/>
      <c r="C27" s="344" t="s">
        <v>735</v>
      </c>
      <c r="D27" s="327" t="n">
        <v>0.8</v>
      </c>
      <c r="E27" s="328" t="n">
        <v>500</v>
      </c>
      <c r="F27" s="328" t="n">
        <v>150</v>
      </c>
      <c r="G27" s="328" t="n">
        <v>100</v>
      </c>
      <c r="H27" s="326" t="s">
        <v>678</v>
      </c>
      <c r="I27" s="322"/>
      <c r="J27" s="329"/>
      <c r="K27" s="343"/>
      <c r="L27" s="344" t="s">
        <v>736</v>
      </c>
      <c r="M27" s="327" t="n">
        <v>0.7</v>
      </c>
      <c r="N27" s="328" t="n">
        <v>600</v>
      </c>
      <c r="O27" s="328" t="n">
        <v>160</v>
      </c>
      <c r="P27" s="328" t="n">
        <v>200</v>
      </c>
      <c r="Q27" s="340" t="s">
        <v>697</v>
      </c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</row>
    <row r="28" customFormat="false" ht="12" hidden="false" customHeight="true" outlineLevel="0" collapsed="false">
      <c r="A28" s="324"/>
      <c r="B28" s="325"/>
      <c r="C28" s="344" t="s">
        <v>737</v>
      </c>
      <c r="D28" s="327" t="n">
        <v>0.8</v>
      </c>
      <c r="E28" s="328" t="n">
        <v>550</v>
      </c>
      <c r="F28" s="328" t="n">
        <v>150</v>
      </c>
      <c r="G28" s="328" t="n">
        <v>100</v>
      </c>
      <c r="H28" s="326" t="s">
        <v>678</v>
      </c>
      <c r="I28" s="322"/>
      <c r="J28" s="329"/>
      <c r="K28" s="343"/>
      <c r="L28" s="326" t="s">
        <v>738</v>
      </c>
      <c r="M28" s="327" t="n">
        <v>0.7</v>
      </c>
      <c r="N28" s="328" t="n">
        <v>600</v>
      </c>
      <c r="O28" s="328" t="n">
        <v>160</v>
      </c>
      <c r="P28" s="328" t="n">
        <v>200</v>
      </c>
      <c r="Q28" s="340" t="s">
        <v>697</v>
      </c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</row>
    <row r="29" customFormat="false" ht="12" hidden="false" customHeight="true" outlineLevel="0" collapsed="false">
      <c r="A29" s="324"/>
      <c r="B29" s="325"/>
      <c r="C29" s="344" t="s">
        <v>739</v>
      </c>
      <c r="D29" s="327" t="n">
        <v>0.7</v>
      </c>
      <c r="E29" s="328" t="n">
        <v>500</v>
      </c>
      <c r="F29" s="328" t="n">
        <v>130</v>
      </c>
      <c r="G29" s="328" t="n">
        <v>100</v>
      </c>
      <c r="H29" s="326" t="s">
        <v>678</v>
      </c>
      <c r="I29" s="322"/>
      <c r="J29" s="329"/>
      <c r="K29" s="325" t="s">
        <v>740</v>
      </c>
      <c r="L29" s="326" t="s">
        <v>741</v>
      </c>
      <c r="M29" s="327" t="n">
        <v>0.5</v>
      </c>
      <c r="N29" s="328" t="n">
        <v>400</v>
      </c>
      <c r="O29" s="328" t="n">
        <v>110</v>
      </c>
      <c r="P29" s="328" t="n">
        <v>60</v>
      </c>
      <c r="Q29" s="331" t="s">
        <v>678</v>
      </c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</row>
    <row r="30" customFormat="false" ht="12" hidden="false" customHeight="true" outlineLevel="0" collapsed="false">
      <c r="A30" s="324"/>
      <c r="B30" s="325" t="s">
        <v>742</v>
      </c>
      <c r="C30" s="326" t="s">
        <v>318</v>
      </c>
      <c r="D30" s="327" t="n">
        <v>0.6</v>
      </c>
      <c r="E30" s="328" t="n">
        <v>500</v>
      </c>
      <c r="F30" s="328" t="n">
        <v>140</v>
      </c>
      <c r="G30" s="328" t="n">
        <v>80</v>
      </c>
      <c r="H30" s="342" t="s">
        <v>697</v>
      </c>
      <c r="I30" s="322"/>
      <c r="J30" s="329"/>
      <c r="K30" s="325"/>
      <c r="L30" s="326" t="s">
        <v>743</v>
      </c>
      <c r="M30" s="327" t="n">
        <v>0.6</v>
      </c>
      <c r="N30" s="328" t="n">
        <v>500</v>
      </c>
      <c r="O30" s="328" t="n">
        <v>140</v>
      </c>
      <c r="P30" s="328" t="n">
        <v>80</v>
      </c>
      <c r="Q30" s="331" t="s">
        <v>678</v>
      </c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</row>
    <row r="31" customFormat="false" ht="12" hidden="false" customHeight="true" outlineLevel="0" collapsed="false">
      <c r="A31" s="324"/>
      <c r="B31" s="325"/>
      <c r="C31" s="326" t="s">
        <v>744</v>
      </c>
      <c r="D31" s="327" t="n">
        <v>0.6</v>
      </c>
      <c r="E31" s="328" t="n">
        <v>550</v>
      </c>
      <c r="F31" s="328" t="n">
        <v>150</v>
      </c>
      <c r="G31" s="328" t="n">
        <v>80</v>
      </c>
      <c r="H31" s="342" t="s">
        <v>697</v>
      </c>
      <c r="I31" s="322"/>
      <c r="J31" s="329"/>
      <c r="K31" s="325"/>
      <c r="L31" s="334" t="s">
        <v>745</v>
      </c>
      <c r="M31" s="332" t="n">
        <v>0.6</v>
      </c>
      <c r="N31" s="333" t="n">
        <v>500</v>
      </c>
      <c r="O31" s="333" t="n">
        <v>130</v>
      </c>
      <c r="P31" s="333" t="n">
        <v>80</v>
      </c>
      <c r="Q31" s="331" t="s">
        <v>678</v>
      </c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</row>
    <row r="32" customFormat="false" ht="12" hidden="false" customHeight="true" outlineLevel="0" collapsed="false">
      <c r="A32" s="324"/>
      <c r="B32" s="325"/>
      <c r="C32" s="326" t="s">
        <v>746</v>
      </c>
      <c r="D32" s="327" t="n">
        <v>0.7</v>
      </c>
      <c r="E32" s="328" t="n">
        <v>600</v>
      </c>
      <c r="F32" s="328" t="n">
        <v>150</v>
      </c>
      <c r="G32" s="328" t="n">
        <v>100</v>
      </c>
      <c r="H32" s="342" t="s">
        <v>697</v>
      </c>
      <c r="I32" s="322"/>
      <c r="J32" s="329"/>
      <c r="K32" s="325"/>
      <c r="L32" s="326" t="s">
        <v>747</v>
      </c>
      <c r="M32" s="327" t="n">
        <v>0.6</v>
      </c>
      <c r="N32" s="328" t="n">
        <v>500</v>
      </c>
      <c r="O32" s="328" t="n">
        <v>140</v>
      </c>
      <c r="P32" s="328" t="n">
        <v>100</v>
      </c>
      <c r="Q32" s="340" t="s">
        <v>697</v>
      </c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</row>
    <row r="33" customFormat="false" ht="12" hidden="false" customHeight="true" outlineLevel="0" collapsed="false">
      <c r="A33" s="324"/>
      <c r="B33" s="325"/>
      <c r="C33" s="326" t="s">
        <v>748</v>
      </c>
      <c r="D33" s="327" t="n">
        <v>0.8</v>
      </c>
      <c r="E33" s="328" t="n">
        <v>600</v>
      </c>
      <c r="F33" s="328" t="n">
        <v>160</v>
      </c>
      <c r="G33" s="328" t="n">
        <v>100</v>
      </c>
      <c r="H33" s="342" t="s">
        <v>697</v>
      </c>
      <c r="I33" s="322"/>
      <c r="J33" s="329"/>
      <c r="K33" s="325"/>
      <c r="L33" s="326" t="s">
        <v>749</v>
      </c>
      <c r="M33" s="332" t="n">
        <v>0.6</v>
      </c>
      <c r="N33" s="333" t="n">
        <v>500</v>
      </c>
      <c r="O33" s="333" t="n">
        <v>140</v>
      </c>
      <c r="P33" s="328" t="n">
        <v>100</v>
      </c>
      <c r="Q33" s="340" t="s">
        <v>697</v>
      </c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</row>
    <row r="34" customFormat="false" ht="12" hidden="false" customHeight="true" outlineLevel="0" collapsed="false">
      <c r="A34" s="324"/>
      <c r="B34" s="325"/>
      <c r="C34" s="326" t="s">
        <v>750</v>
      </c>
      <c r="D34" s="327" t="n">
        <v>0.7</v>
      </c>
      <c r="E34" s="328" t="n">
        <v>550</v>
      </c>
      <c r="F34" s="328" t="n">
        <v>150</v>
      </c>
      <c r="G34" s="328" t="n">
        <v>100</v>
      </c>
      <c r="H34" s="342" t="s">
        <v>697</v>
      </c>
      <c r="I34" s="322"/>
      <c r="J34" s="329"/>
      <c r="K34" s="325"/>
      <c r="L34" s="326" t="s">
        <v>751</v>
      </c>
      <c r="M34" s="327" t="n">
        <v>0.6</v>
      </c>
      <c r="N34" s="328" t="n">
        <v>500</v>
      </c>
      <c r="O34" s="328" t="n">
        <v>140</v>
      </c>
      <c r="P34" s="328" t="n">
        <v>100</v>
      </c>
      <c r="Q34" s="340" t="s">
        <v>697</v>
      </c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</row>
    <row r="35" customFormat="false" ht="12" hidden="false" customHeight="true" outlineLevel="0" collapsed="false">
      <c r="A35" s="324"/>
      <c r="B35" s="325"/>
      <c r="C35" s="326" t="s">
        <v>752</v>
      </c>
      <c r="D35" s="327" t="n">
        <v>0.7</v>
      </c>
      <c r="E35" s="328" t="n">
        <v>600</v>
      </c>
      <c r="F35" s="328" t="n">
        <v>150</v>
      </c>
      <c r="G35" s="328" t="n">
        <v>100</v>
      </c>
      <c r="H35" s="342" t="s">
        <v>697</v>
      </c>
      <c r="I35" s="322"/>
      <c r="J35" s="329"/>
      <c r="K35" s="325"/>
      <c r="L35" s="326" t="s">
        <v>753</v>
      </c>
      <c r="M35" s="332" t="n">
        <v>0.6</v>
      </c>
      <c r="N35" s="333" t="n">
        <v>500</v>
      </c>
      <c r="O35" s="333" t="n">
        <v>130</v>
      </c>
      <c r="P35" s="328" t="n">
        <v>80</v>
      </c>
      <c r="Q35" s="331" t="s">
        <v>678</v>
      </c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</row>
    <row r="36" customFormat="false" ht="12" hidden="false" customHeight="true" outlineLevel="0" collapsed="false">
      <c r="A36" s="324"/>
      <c r="B36" s="325" t="s">
        <v>754</v>
      </c>
      <c r="C36" s="326" t="s">
        <v>755</v>
      </c>
      <c r="D36" s="327" t="n">
        <v>0.6</v>
      </c>
      <c r="E36" s="328" t="n">
        <v>400</v>
      </c>
      <c r="F36" s="328" t="n">
        <v>120</v>
      </c>
      <c r="G36" s="328" t="n">
        <v>60</v>
      </c>
      <c r="H36" s="326" t="s">
        <v>678</v>
      </c>
      <c r="I36" s="322"/>
      <c r="J36" s="329"/>
      <c r="K36" s="325" t="s">
        <v>756</v>
      </c>
      <c r="L36" s="326" t="s">
        <v>757</v>
      </c>
      <c r="M36" s="327" t="n">
        <v>0.6</v>
      </c>
      <c r="N36" s="328" t="n">
        <v>500</v>
      </c>
      <c r="O36" s="328" t="n">
        <v>150</v>
      </c>
      <c r="P36" s="328" t="n">
        <v>80</v>
      </c>
      <c r="Q36" s="340" t="s">
        <v>697</v>
      </c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</row>
    <row r="37" customFormat="false" ht="12" hidden="false" customHeight="true" outlineLevel="0" collapsed="false">
      <c r="A37" s="324"/>
      <c r="B37" s="325"/>
      <c r="C37" s="326" t="s">
        <v>758</v>
      </c>
      <c r="D37" s="327" t="n">
        <v>0.7</v>
      </c>
      <c r="E37" s="328" t="n">
        <v>500</v>
      </c>
      <c r="F37" s="328" t="n">
        <v>130</v>
      </c>
      <c r="G37" s="328" t="n">
        <v>100</v>
      </c>
      <c r="H37" s="342" t="s">
        <v>697</v>
      </c>
      <c r="I37" s="322"/>
      <c r="J37" s="329"/>
      <c r="K37" s="325"/>
      <c r="L37" s="326" t="s">
        <v>759</v>
      </c>
      <c r="M37" s="327" t="n">
        <v>0.7</v>
      </c>
      <c r="N37" s="328" t="n">
        <v>600</v>
      </c>
      <c r="O37" s="328" t="n">
        <v>160</v>
      </c>
      <c r="P37" s="328" t="n">
        <v>200</v>
      </c>
      <c r="Q37" s="340" t="s">
        <v>697</v>
      </c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</row>
    <row r="38" customFormat="false" ht="12" hidden="false" customHeight="true" outlineLevel="0" collapsed="false">
      <c r="A38" s="324"/>
      <c r="B38" s="325"/>
      <c r="C38" s="326" t="s">
        <v>760</v>
      </c>
      <c r="D38" s="327" t="n">
        <v>0.7</v>
      </c>
      <c r="E38" s="328" t="n">
        <v>500</v>
      </c>
      <c r="F38" s="328" t="n">
        <v>130</v>
      </c>
      <c r="G38" s="328" t="n">
        <v>100</v>
      </c>
      <c r="H38" s="342" t="s">
        <v>697</v>
      </c>
      <c r="I38" s="322"/>
      <c r="J38" s="329"/>
      <c r="K38" s="325"/>
      <c r="L38" s="326" t="s">
        <v>761</v>
      </c>
      <c r="M38" s="327" t="n">
        <v>0.7</v>
      </c>
      <c r="N38" s="328" t="n">
        <v>600</v>
      </c>
      <c r="O38" s="328" t="n">
        <v>160</v>
      </c>
      <c r="P38" s="328" t="n">
        <v>200</v>
      </c>
      <c r="Q38" s="340" t="s">
        <v>697</v>
      </c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  <c r="DS38" s="317"/>
      <c r="DT38" s="317"/>
      <c r="DU38" s="317"/>
      <c r="DV38" s="317"/>
      <c r="DW38" s="317"/>
      <c r="DX38" s="317"/>
      <c r="DY38" s="317"/>
      <c r="DZ38" s="317"/>
      <c r="EA38" s="317"/>
      <c r="EB38" s="317"/>
      <c r="EC38" s="317"/>
      <c r="ED38" s="317"/>
    </row>
    <row r="39" customFormat="false" ht="12" hidden="false" customHeight="true" outlineLevel="0" collapsed="false">
      <c r="A39" s="324"/>
      <c r="B39" s="325"/>
      <c r="C39" s="326" t="s">
        <v>762</v>
      </c>
      <c r="D39" s="327" t="n">
        <v>0.7</v>
      </c>
      <c r="E39" s="328" t="n">
        <v>550</v>
      </c>
      <c r="F39" s="328" t="n">
        <v>130</v>
      </c>
      <c r="G39" s="328" t="n">
        <v>100</v>
      </c>
      <c r="H39" s="342" t="s">
        <v>697</v>
      </c>
      <c r="I39" s="322"/>
      <c r="J39" s="329"/>
      <c r="K39" s="325"/>
      <c r="L39" s="326" t="s">
        <v>763</v>
      </c>
      <c r="M39" s="327" t="n">
        <v>0.8</v>
      </c>
      <c r="N39" s="328" t="n">
        <v>600</v>
      </c>
      <c r="O39" s="328" t="n">
        <v>170</v>
      </c>
      <c r="P39" s="328" t="n">
        <v>250</v>
      </c>
      <c r="Q39" s="340" t="s">
        <v>697</v>
      </c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</row>
    <row r="40" customFormat="false" ht="12" hidden="false" customHeight="true" outlineLevel="0" collapsed="false">
      <c r="A40" s="324"/>
      <c r="B40" s="325" t="s">
        <v>764</v>
      </c>
      <c r="C40" s="326" t="s">
        <v>765</v>
      </c>
      <c r="D40" s="327" t="n">
        <v>0.7</v>
      </c>
      <c r="E40" s="328" t="n">
        <v>500</v>
      </c>
      <c r="F40" s="328" t="n">
        <v>140</v>
      </c>
      <c r="G40" s="328" t="n">
        <v>60</v>
      </c>
      <c r="H40" s="326" t="s">
        <v>678</v>
      </c>
      <c r="I40" s="322"/>
      <c r="J40" s="329"/>
      <c r="K40" s="325"/>
      <c r="L40" s="345" t="s">
        <v>766</v>
      </c>
      <c r="M40" s="327" t="n">
        <v>0.8</v>
      </c>
      <c r="N40" s="328" t="n">
        <v>600</v>
      </c>
      <c r="O40" s="328" t="n">
        <v>170</v>
      </c>
      <c r="P40" s="328" t="n">
        <v>250</v>
      </c>
      <c r="Q40" s="340" t="s">
        <v>697</v>
      </c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</row>
    <row r="41" customFormat="false" ht="12" hidden="false" customHeight="true" outlineLevel="0" collapsed="false">
      <c r="A41" s="324"/>
      <c r="B41" s="325"/>
      <c r="C41" s="326" t="s">
        <v>767</v>
      </c>
      <c r="D41" s="327" t="n">
        <v>0.8</v>
      </c>
      <c r="E41" s="328" t="n">
        <v>600</v>
      </c>
      <c r="F41" s="328" t="n">
        <v>150</v>
      </c>
      <c r="G41" s="328" t="n">
        <v>100</v>
      </c>
      <c r="H41" s="342" t="s">
        <v>697</v>
      </c>
      <c r="I41" s="322"/>
      <c r="J41" s="329"/>
      <c r="K41" s="325" t="s">
        <v>768</v>
      </c>
      <c r="L41" s="326" t="s">
        <v>769</v>
      </c>
      <c r="M41" s="327" t="n">
        <v>0.6</v>
      </c>
      <c r="N41" s="328" t="n">
        <v>450</v>
      </c>
      <c r="O41" s="328" t="n">
        <v>130</v>
      </c>
      <c r="P41" s="328" t="n">
        <v>60</v>
      </c>
      <c r="Q41" s="331" t="s">
        <v>678</v>
      </c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</row>
    <row r="42" customFormat="false" ht="12" hidden="false" customHeight="true" outlineLevel="0" collapsed="false">
      <c r="A42" s="324"/>
      <c r="B42" s="325"/>
      <c r="C42" s="326" t="s">
        <v>770</v>
      </c>
      <c r="D42" s="327" t="n">
        <v>0.7</v>
      </c>
      <c r="E42" s="328" t="n">
        <v>500</v>
      </c>
      <c r="F42" s="328" t="n">
        <v>150</v>
      </c>
      <c r="G42" s="328" t="n">
        <v>100</v>
      </c>
      <c r="H42" s="342" t="s">
        <v>697</v>
      </c>
      <c r="I42" s="322"/>
      <c r="J42" s="329"/>
      <c r="K42" s="325"/>
      <c r="L42" s="326" t="s">
        <v>771</v>
      </c>
      <c r="M42" s="327" t="n">
        <v>0.7</v>
      </c>
      <c r="N42" s="328" t="n">
        <v>500</v>
      </c>
      <c r="O42" s="328" t="n">
        <v>150</v>
      </c>
      <c r="P42" s="328" t="n">
        <v>80</v>
      </c>
      <c r="Q42" s="340" t="s">
        <v>697</v>
      </c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</row>
    <row r="43" customFormat="false" ht="12" hidden="false" customHeight="true" outlineLevel="0" collapsed="false">
      <c r="A43" s="324"/>
      <c r="B43" s="325"/>
      <c r="C43" s="326" t="s">
        <v>772</v>
      </c>
      <c r="D43" s="327" t="n">
        <v>0.7</v>
      </c>
      <c r="E43" s="328" t="n">
        <v>500</v>
      </c>
      <c r="F43" s="328" t="n">
        <v>150</v>
      </c>
      <c r="G43" s="328" t="n">
        <v>100</v>
      </c>
      <c r="H43" s="342" t="s">
        <v>697</v>
      </c>
      <c r="I43" s="322"/>
      <c r="J43" s="329"/>
      <c r="K43" s="325"/>
      <c r="L43" s="326" t="s">
        <v>773</v>
      </c>
      <c r="M43" s="327" t="n">
        <v>0.7</v>
      </c>
      <c r="N43" s="328" t="n">
        <v>500</v>
      </c>
      <c r="O43" s="328" t="n">
        <v>150</v>
      </c>
      <c r="P43" s="328" t="n">
        <v>80</v>
      </c>
      <c r="Q43" s="331" t="s">
        <v>678</v>
      </c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  <c r="BT43" s="317"/>
      <c r="BU43" s="317"/>
      <c r="BV43" s="317"/>
      <c r="BW43" s="317"/>
      <c r="BX43" s="317"/>
      <c r="BY43" s="317"/>
      <c r="BZ43" s="317"/>
      <c r="CA43" s="317"/>
      <c r="CB43" s="317"/>
      <c r="CC43" s="317"/>
      <c r="CD43" s="317"/>
      <c r="CE43" s="317"/>
      <c r="CF43" s="317"/>
      <c r="CG43" s="317"/>
      <c r="CH43" s="317"/>
      <c r="CI43" s="317"/>
      <c r="CJ43" s="317"/>
      <c r="CK43" s="317"/>
      <c r="CL43" s="317"/>
      <c r="CM43" s="317"/>
      <c r="CN43" s="317"/>
      <c r="CO43" s="317"/>
      <c r="CP43" s="317"/>
      <c r="CQ43" s="317"/>
      <c r="CR43" s="317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  <c r="DI43" s="317"/>
      <c r="DJ43" s="317"/>
      <c r="DK43" s="317"/>
      <c r="DL43" s="317"/>
      <c r="DM43" s="317"/>
      <c r="DN43" s="317"/>
      <c r="DO43" s="317"/>
      <c r="DP43" s="317"/>
      <c r="DQ43" s="317"/>
      <c r="DR43" s="317"/>
      <c r="DS43" s="317"/>
      <c r="DT43" s="317"/>
      <c r="DU43" s="317"/>
      <c r="DV43" s="317"/>
      <c r="DW43" s="317"/>
      <c r="DX43" s="317"/>
      <c r="DY43" s="317"/>
      <c r="DZ43" s="317"/>
      <c r="EA43" s="317"/>
      <c r="EB43" s="317"/>
      <c r="EC43" s="317"/>
      <c r="ED43" s="317"/>
    </row>
    <row r="44" customFormat="false" ht="12" hidden="false" customHeight="true" outlineLevel="0" collapsed="false">
      <c r="A44" s="324"/>
      <c r="B44" s="325"/>
      <c r="C44" s="326" t="s">
        <v>774</v>
      </c>
      <c r="D44" s="327" t="n">
        <v>0.8</v>
      </c>
      <c r="E44" s="328" t="n">
        <v>600</v>
      </c>
      <c r="F44" s="328" t="n">
        <v>150</v>
      </c>
      <c r="G44" s="328" t="n">
        <v>150</v>
      </c>
      <c r="H44" s="342" t="s">
        <v>697</v>
      </c>
      <c r="I44" s="322"/>
      <c r="J44" s="329"/>
      <c r="K44" s="325"/>
      <c r="L44" s="326" t="s">
        <v>775</v>
      </c>
      <c r="M44" s="327" t="n">
        <v>0.7</v>
      </c>
      <c r="N44" s="328" t="n">
        <v>500</v>
      </c>
      <c r="O44" s="328" t="n">
        <v>150</v>
      </c>
      <c r="P44" s="328" t="n">
        <v>80</v>
      </c>
      <c r="Q44" s="331" t="s">
        <v>678</v>
      </c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  <c r="BT44" s="317"/>
      <c r="BU44" s="317"/>
      <c r="BV44" s="317"/>
      <c r="BW44" s="317"/>
      <c r="BX44" s="317"/>
      <c r="BY44" s="317"/>
      <c r="BZ44" s="317"/>
      <c r="CA44" s="317"/>
      <c r="CB44" s="317"/>
      <c r="CC44" s="317"/>
      <c r="CD44" s="317"/>
      <c r="CE44" s="317"/>
      <c r="CF44" s="317"/>
      <c r="CG44" s="317"/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317"/>
      <c r="DJ44" s="317"/>
      <c r="DK44" s="317"/>
      <c r="DL44" s="317"/>
      <c r="DM44" s="317"/>
      <c r="DN44" s="317"/>
      <c r="DO44" s="317"/>
      <c r="DP44" s="317"/>
      <c r="DQ44" s="317"/>
      <c r="DR44" s="317"/>
      <c r="DS44" s="317"/>
      <c r="DT44" s="317"/>
      <c r="DU44" s="317"/>
      <c r="DV44" s="317"/>
      <c r="DW44" s="317"/>
      <c r="DX44" s="317"/>
      <c r="DY44" s="317"/>
      <c r="DZ44" s="317"/>
      <c r="EA44" s="317"/>
      <c r="EB44" s="317"/>
      <c r="EC44" s="317"/>
      <c r="ED44" s="317"/>
    </row>
    <row r="45" customFormat="false" ht="12" hidden="false" customHeight="true" outlineLevel="0" collapsed="false">
      <c r="A45" s="324"/>
      <c r="B45" s="325"/>
      <c r="C45" s="326" t="s">
        <v>776</v>
      </c>
      <c r="D45" s="327" t="n">
        <v>0.8</v>
      </c>
      <c r="E45" s="328" t="n">
        <v>600</v>
      </c>
      <c r="F45" s="328" t="n">
        <v>150</v>
      </c>
      <c r="G45" s="328" t="n">
        <v>150</v>
      </c>
      <c r="H45" s="342" t="s">
        <v>697</v>
      </c>
      <c r="I45" s="322"/>
      <c r="J45" s="329"/>
      <c r="K45" s="325"/>
      <c r="L45" s="326" t="s">
        <v>777</v>
      </c>
      <c r="M45" s="327" t="n">
        <v>0.8</v>
      </c>
      <c r="N45" s="328" t="n">
        <v>600</v>
      </c>
      <c r="O45" s="328" t="n">
        <v>160</v>
      </c>
      <c r="P45" s="328" t="n">
        <v>100</v>
      </c>
      <c r="Q45" s="340" t="s">
        <v>697</v>
      </c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</row>
    <row r="46" customFormat="false" ht="12" hidden="false" customHeight="true" outlineLevel="0" collapsed="false">
      <c r="A46" s="324"/>
      <c r="B46" s="325"/>
      <c r="C46" s="344" t="s">
        <v>778</v>
      </c>
      <c r="D46" s="327" t="n">
        <v>0.8</v>
      </c>
      <c r="E46" s="328" t="n">
        <v>600</v>
      </c>
      <c r="F46" s="328" t="n">
        <v>150</v>
      </c>
      <c r="G46" s="328" t="n">
        <v>150</v>
      </c>
      <c r="H46" s="342" t="s">
        <v>697</v>
      </c>
      <c r="I46" s="322"/>
      <c r="J46" s="329"/>
      <c r="K46" s="325" t="s">
        <v>779</v>
      </c>
      <c r="L46" s="326" t="s">
        <v>780</v>
      </c>
      <c r="M46" s="327" t="n">
        <v>0.7</v>
      </c>
      <c r="N46" s="328" t="n">
        <v>500</v>
      </c>
      <c r="O46" s="328" t="n">
        <v>150</v>
      </c>
      <c r="P46" s="328" t="n">
        <v>80</v>
      </c>
      <c r="Q46" s="340" t="s">
        <v>697</v>
      </c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</row>
    <row r="47" customFormat="false" ht="12" hidden="false" customHeight="true" outlineLevel="0" collapsed="false">
      <c r="A47" s="324"/>
      <c r="B47" s="325" t="s">
        <v>781</v>
      </c>
      <c r="C47" s="326" t="s">
        <v>782</v>
      </c>
      <c r="D47" s="327" t="n">
        <v>0.6</v>
      </c>
      <c r="E47" s="328" t="n">
        <v>500</v>
      </c>
      <c r="F47" s="328" t="n">
        <v>130</v>
      </c>
      <c r="G47" s="328" t="n">
        <v>60</v>
      </c>
      <c r="H47" s="326" t="s">
        <v>678</v>
      </c>
      <c r="I47" s="322"/>
      <c r="J47" s="329"/>
      <c r="K47" s="325"/>
      <c r="L47" s="344" t="s">
        <v>783</v>
      </c>
      <c r="M47" s="327" t="n">
        <v>0.8</v>
      </c>
      <c r="N47" s="328" t="n">
        <v>600</v>
      </c>
      <c r="O47" s="328" t="n">
        <v>160</v>
      </c>
      <c r="P47" s="328" t="n">
        <v>250</v>
      </c>
      <c r="Q47" s="340" t="s">
        <v>697</v>
      </c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</row>
    <row r="48" customFormat="false" ht="12" hidden="false" customHeight="true" outlineLevel="0" collapsed="false">
      <c r="A48" s="324"/>
      <c r="B48" s="325"/>
      <c r="C48" s="326" t="s">
        <v>784</v>
      </c>
      <c r="D48" s="327" t="n">
        <v>0.7</v>
      </c>
      <c r="E48" s="328" t="n">
        <v>500</v>
      </c>
      <c r="F48" s="328" t="n">
        <v>140</v>
      </c>
      <c r="G48" s="328" t="n">
        <v>80</v>
      </c>
      <c r="H48" s="326" t="s">
        <v>678</v>
      </c>
      <c r="I48" s="322"/>
      <c r="J48" s="329"/>
      <c r="K48" s="325"/>
      <c r="L48" s="344" t="s">
        <v>785</v>
      </c>
      <c r="M48" s="327" t="n">
        <v>0.8</v>
      </c>
      <c r="N48" s="328" t="n">
        <v>600</v>
      </c>
      <c r="O48" s="328" t="n">
        <v>160</v>
      </c>
      <c r="P48" s="328" t="n">
        <v>250</v>
      </c>
      <c r="Q48" s="340" t="s">
        <v>786</v>
      </c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</row>
    <row r="49" customFormat="false" ht="12" hidden="false" customHeight="true" outlineLevel="0" collapsed="false">
      <c r="A49" s="324"/>
      <c r="B49" s="325"/>
      <c r="C49" s="326" t="s">
        <v>787</v>
      </c>
      <c r="D49" s="327" t="n">
        <v>0.7</v>
      </c>
      <c r="E49" s="328" t="n">
        <v>550</v>
      </c>
      <c r="F49" s="328" t="n">
        <v>150</v>
      </c>
      <c r="G49" s="328" t="n">
        <v>100</v>
      </c>
      <c r="H49" s="326" t="s">
        <v>678</v>
      </c>
      <c r="I49" s="322"/>
      <c r="J49" s="329"/>
      <c r="K49" s="325"/>
      <c r="L49" s="344" t="s">
        <v>788</v>
      </c>
      <c r="M49" s="327" t="n">
        <v>0.8</v>
      </c>
      <c r="N49" s="328" t="n">
        <v>600</v>
      </c>
      <c r="O49" s="328" t="n">
        <v>160</v>
      </c>
      <c r="P49" s="328" t="n">
        <v>250</v>
      </c>
      <c r="Q49" s="340" t="s">
        <v>786</v>
      </c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  <c r="BT49" s="317"/>
      <c r="BU49" s="317"/>
      <c r="BV49" s="317"/>
      <c r="BW49" s="317"/>
      <c r="BX49" s="317"/>
      <c r="BY49" s="317"/>
      <c r="BZ49" s="317"/>
      <c r="CA49" s="317"/>
      <c r="CB49" s="317"/>
      <c r="CC49" s="317"/>
      <c r="CD49" s="317"/>
      <c r="CE49" s="317"/>
      <c r="CF49" s="317"/>
      <c r="CG49" s="317"/>
      <c r="CH49" s="317"/>
      <c r="CI49" s="317"/>
      <c r="CJ49" s="317"/>
      <c r="CK49" s="317"/>
      <c r="CL49" s="317"/>
      <c r="CM49" s="317"/>
      <c r="CN49" s="317"/>
      <c r="CO49" s="317"/>
      <c r="CP49" s="317"/>
      <c r="CQ49" s="317"/>
      <c r="CR49" s="317"/>
      <c r="CS49" s="317"/>
      <c r="CT49" s="317"/>
      <c r="CU49" s="317"/>
      <c r="CV49" s="317"/>
      <c r="CW49" s="317"/>
      <c r="CX49" s="317"/>
      <c r="CY49" s="317"/>
      <c r="CZ49" s="317"/>
      <c r="DA49" s="317"/>
      <c r="DB49" s="317"/>
      <c r="DC49" s="317"/>
      <c r="DD49" s="317"/>
      <c r="DE49" s="317"/>
      <c r="DF49" s="317"/>
      <c r="DG49" s="317"/>
      <c r="DH49" s="317"/>
      <c r="DI49" s="317"/>
      <c r="DJ49" s="317"/>
      <c r="DK49" s="317"/>
      <c r="DL49" s="317"/>
      <c r="DM49" s="317"/>
      <c r="DN49" s="317"/>
      <c r="DO49" s="317"/>
      <c r="DP49" s="317"/>
      <c r="DQ49" s="317"/>
      <c r="DR49" s="317"/>
      <c r="DS49" s="317"/>
      <c r="DT49" s="317"/>
      <c r="DU49" s="317"/>
      <c r="DV49" s="317"/>
      <c r="DW49" s="317"/>
      <c r="DX49" s="317"/>
      <c r="DY49" s="317"/>
      <c r="DZ49" s="317"/>
      <c r="EA49" s="317"/>
      <c r="EB49" s="317"/>
      <c r="EC49" s="317"/>
      <c r="ED49" s="317"/>
    </row>
    <row r="50" customFormat="false" ht="12" hidden="false" customHeight="true" outlineLevel="0" collapsed="false">
      <c r="A50" s="324"/>
      <c r="B50" s="325"/>
      <c r="C50" s="326" t="s">
        <v>789</v>
      </c>
      <c r="D50" s="327" t="n">
        <v>0.7</v>
      </c>
      <c r="E50" s="328" t="n">
        <v>550</v>
      </c>
      <c r="F50" s="328" t="n">
        <v>150</v>
      </c>
      <c r="G50" s="328" t="n">
        <v>100</v>
      </c>
      <c r="H50" s="326" t="s">
        <v>678</v>
      </c>
      <c r="I50" s="322"/>
      <c r="J50" s="329"/>
      <c r="K50" s="325"/>
      <c r="L50" s="326" t="s">
        <v>790</v>
      </c>
      <c r="M50" s="327" t="n">
        <v>0.8</v>
      </c>
      <c r="N50" s="328" t="n">
        <v>600</v>
      </c>
      <c r="O50" s="328" t="n">
        <v>160</v>
      </c>
      <c r="P50" s="328" t="n">
        <v>250</v>
      </c>
      <c r="Q50" s="340" t="s">
        <v>786</v>
      </c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17"/>
      <c r="AX50" s="317"/>
      <c r="AY50" s="317"/>
      <c r="AZ50" s="317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  <c r="BN50" s="317"/>
      <c r="BO50" s="317"/>
      <c r="BP50" s="317"/>
      <c r="BQ50" s="317"/>
      <c r="BR50" s="317"/>
      <c r="BS50" s="317"/>
      <c r="BT50" s="317"/>
      <c r="BU50" s="317"/>
      <c r="BV50" s="317"/>
      <c r="BW50" s="317"/>
      <c r="BX50" s="317"/>
      <c r="BY50" s="317"/>
      <c r="BZ50" s="317"/>
      <c r="CA50" s="317"/>
      <c r="CB50" s="317"/>
      <c r="CC50" s="317"/>
      <c r="CD50" s="317"/>
      <c r="CE50" s="317"/>
      <c r="CF50" s="317"/>
      <c r="CG50" s="317"/>
      <c r="CH50" s="317"/>
      <c r="CI50" s="317"/>
      <c r="CJ50" s="317"/>
      <c r="CK50" s="317"/>
      <c r="CL50" s="317"/>
      <c r="CM50" s="317"/>
      <c r="CN50" s="317"/>
      <c r="CO50" s="317"/>
      <c r="CP50" s="317"/>
      <c r="CQ50" s="317"/>
      <c r="CR50" s="317"/>
      <c r="CS50" s="317"/>
      <c r="CT50" s="317"/>
      <c r="CU50" s="317"/>
      <c r="CV50" s="317"/>
      <c r="CW50" s="317"/>
      <c r="CX50" s="317"/>
      <c r="CY50" s="317"/>
      <c r="CZ50" s="317"/>
      <c r="DA50" s="317"/>
      <c r="DB50" s="317"/>
      <c r="DC50" s="317"/>
      <c r="DD50" s="317"/>
      <c r="DE50" s="317"/>
      <c r="DF50" s="317"/>
      <c r="DG50" s="317"/>
      <c r="DH50" s="317"/>
      <c r="DI50" s="317"/>
      <c r="DJ50" s="317"/>
      <c r="DK50" s="317"/>
      <c r="DL50" s="317"/>
      <c r="DM50" s="317"/>
      <c r="DN50" s="317"/>
      <c r="DO50" s="317"/>
      <c r="DP50" s="317"/>
      <c r="DQ50" s="317"/>
      <c r="DR50" s="317"/>
      <c r="DS50" s="317"/>
      <c r="DT50" s="317"/>
      <c r="DU50" s="317"/>
      <c r="DV50" s="317"/>
      <c r="DW50" s="317"/>
      <c r="DX50" s="317"/>
      <c r="DY50" s="317"/>
      <c r="DZ50" s="317"/>
      <c r="EA50" s="317"/>
      <c r="EB50" s="317"/>
      <c r="EC50" s="317"/>
      <c r="ED50" s="317"/>
    </row>
    <row r="51" customFormat="false" ht="12" hidden="false" customHeight="true" outlineLevel="0" collapsed="false">
      <c r="A51" s="324"/>
      <c r="B51" s="325"/>
      <c r="C51" s="326" t="s">
        <v>791</v>
      </c>
      <c r="D51" s="327" t="n">
        <v>0.7</v>
      </c>
      <c r="E51" s="328" t="n">
        <v>550</v>
      </c>
      <c r="F51" s="328" t="n">
        <v>150</v>
      </c>
      <c r="G51" s="328" t="n">
        <v>100</v>
      </c>
      <c r="H51" s="326" t="s">
        <v>678</v>
      </c>
      <c r="I51" s="322"/>
      <c r="J51" s="329"/>
      <c r="K51" s="343" t="s">
        <v>792</v>
      </c>
      <c r="L51" s="344" t="s">
        <v>793</v>
      </c>
      <c r="M51" s="327" t="n">
        <v>0.6</v>
      </c>
      <c r="N51" s="328" t="n">
        <v>500</v>
      </c>
      <c r="O51" s="328" t="n">
        <v>150</v>
      </c>
      <c r="P51" s="328" t="n">
        <v>100</v>
      </c>
      <c r="Q51" s="346" t="s">
        <v>786</v>
      </c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/>
      <c r="CC51" s="317"/>
      <c r="CD51" s="317"/>
      <c r="CE51" s="317"/>
      <c r="CF51" s="317"/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317"/>
      <c r="CU51" s="317"/>
      <c r="CV51" s="317"/>
      <c r="CW51" s="317"/>
      <c r="CX51" s="317"/>
      <c r="CY51" s="317"/>
      <c r="CZ51" s="317"/>
      <c r="DA51" s="317"/>
      <c r="DB51" s="317"/>
      <c r="DC51" s="317"/>
      <c r="DD51" s="317"/>
      <c r="DE51" s="317"/>
      <c r="DF51" s="317"/>
      <c r="DG51" s="317"/>
      <c r="DH51" s="317"/>
      <c r="DI51" s="317"/>
      <c r="DJ51" s="317"/>
      <c r="DK51" s="317"/>
      <c r="DL51" s="317"/>
      <c r="DM51" s="317"/>
      <c r="DN51" s="317"/>
      <c r="DO51" s="317"/>
      <c r="DP51" s="317"/>
      <c r="DQ51" s="317"/>
      <c r="DR51" s="317"/>
      <c r="DS51" s="317"/>
      <c r="DT51" s="317"/>
      <c r="DU51" s="317"/>
      <c r="DV51" s="317"/>
      <c r="DW51" s="317"/>
      <c r="DX51" s="317"/>
      <c r="DY51" s="317"/>
      <c r="DZ51" s="317"/>
      <c r="EA51" s="317"/>
      <c r="EB51" s="317"/>
      <c r="EC51" s="317"/>
      <c r="ED51" s="317"/>
    </row>
    <row r="52" customFormat="false" ht="12" hidden="false" customHeight="true" outlineLevel="0" collapsed="false">
      <c r="A52" s="324"/>
      <c r="B52" s="325" t="s">
        <v>794</v>
      </c>
      <c r="C52" s="326" t="s">
        <v>795</v>
      </c>
      <c r="D52" s="327" t="n">
        <v>0.7</v>
      </c>
      <c r="E52" s="328" t="n">
        <v>550</v>
      </c>
      <c r="F52" s="328" t="n">
        <v>150</v>
      </c>
      <c r="G52" s="328" t="n">
        <v>80</v>
      </c>
      <c r="H52" s="326" t="s">
        <v>678</v>
      </c>
      <c r="I52" s="322"/>
      <c r="J52" s="329"/>
      <c r="K52" s="343"/>
      <c r="L52" s="344" t="s">
        <v>796</v>
      </c>
      <c r="M52" s="327" t="n">
        <v>0.7</v>
      </c>
      <c r="N52" s="328" t="n">
        <v>600</v>
      </c>
      <c r="O52" s="328" t="n">
        <v>160</v>
      </c>
      <c r="P52" s="328" t="n">
        <v>200</v>
      </c>
      <c r="Q52" s="346" t="s">
        <v>786</v>
      </c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</row>
    <row r="53" customFormat="false" ht="12" hidden="false" customHeight="true" outlineLevel="0" collapsed="false">
      <c r="A53" s="324"/>
      <c r="B53" s="325"/>
      <c r="C53" s="326" t="s">
        <v>797</v>
      </c>
      <c r="D53" s="327" t="n">
        <v>0.8</v>
      </c>
      <c r="E53" s="328" t="n">
        <v>600</v>
      </c>
      <c r="F53" s="328" t="n">
        <v>160</v>
      </c>
      <c r="G53" s="328" t="n">
        <v>150</v>
      </c>
      <c r="H53" s="342" t="s">
        <v>786</v>
      </c>
      <c r="I53" s="322"/>
      <c r="J53" s="329"/>
      <c r="K53" s="343"/>
      <c r="L53" s="344" t="s">
        <v>798</v>
      </c>
      <c r="M53" s="327" t="n">
        <v>0.7</v>
      </c>
      <c r="N53" s="328" t="n">
        <v>600</v>
      </c>
      <c r="O53" s="328" t="n">
        <v>160</v>
      </c>
      <c r="P53" s="328" t="n">
        <v>250</v>
      </c>
      <c r="Q53" s="346" t="s">
        <v>786</v>
      </c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7"/>
      <c r="DH53" s="317"/>
      <c r="DI53" s="317"/>
      <c r="DJ53" s="317"/>
      <c r="DK53" s="317"/>
      <c r="DL53" s="317"/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/>
      <c r="DY53" s="317"/>
      <c r="DZ53" s="317"/>
      <c r="EA53" s="317"/>
      <c r="EB53" s="317"/>
      <c r="EC53" s="317"/>
      <c r="ED53" s="317"/>
    </row>
    <row r="54" customFormat="false" ht="12" hidden="false" customHeight="true" outlineLevel="0" collapsed="false">
      <c r="A54" s="324"/>
      <c r="B54" s="325"/>
      <c r="C54" s="326" t="s">
        <v>799</v>
      </c>
      <c r="D54" s="327" t="n">
        <v>0.8</v>
      </c>
      <c r="E54" s="328" t="n">
        <v>600</v>
      </c>
      <c r="F54" s="328" t="n">
        <v>160</v>
      </c>
      <c r="G54" s="328" t="n">
        <v>150</v>
      </c>
      <c r="H54" s="342" t="s">
        <v>786</v>
      </c>
      <c r="I54" s="322"/>
      <c r="J54" s="329"/>
      <c r="K54" s="343"/>
      <c r="L54" s="326" t="s">
        <v>800</v>
      </c>
      <c r="M54" s="327" t="n">
        <v>0.7</v>
      </c>
      <c r="N54" s="328" t="n">
        <v>600</v>
      </c>
      <c r="O54" s="328" t="n">
        <v>160</v>
      </c>
      <c r="P54" s="328" t="n">
        <v>250</v>
      </c>
      <c r="Q54" s="346" t="s">
        <v>786</v>
      </c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7"/>
      <c r="CO54" s="317"/>
      <c r="CP54" s="317"/>
      <c r="CQ54" s="317"/>
      <c r="CR54" s="317"/>
      <c r="CS54" s="317"/>
      <c r="CT54" s="317"/>
      <c r="CU54" s="317"/>
      <c r="CV54" s="317"/>
      <c r="CW54" s="317"/>
      <c r="CX54" s="317"/>
      <c r="CY54" s="317"/>
      <c r="CZ54" s="317"/>
      <c r="DA54" s="317"/>
      <c r="DB54" s="317"/>
      <c r="DC54" s="317"/>
      <c r="DD54" s="317"/>
      <c r="DE54" s="317"/>
      <c r="DF54" s="317"/>
      <c r="DG54" s="317"/>
      <c r="DH54" s="317"/>
      <c r="DI54" s="317"/>
      <c r="DJ54" s="317"/>
      <c r="DK54" s="317"/>
      <c r="DL54" s="317"/>
      <c r="DM54" s="317"/>
      <c r="DN54" s="317"/>
      <c r="DO54" s="317"/>
      <c r="DP54" s="317"/>
      <c r="DQ54" s="317"/>
      <c r="DR54" s="317"/>
      <c r="DS54" s="317"/>
      <c r="DT54" s="317"/>
      <c r="DU54" s="317"/>
      <c r="DV54" s="317"/>
      <c r="DW54" s="317"/>
      <c r="DX54" s="317"/>
      <c r="DY54" s="317"/>
      <c r="DZ54" s="317"/>
      <c r="EA54" s="317"/>
      <c r="EB54" s="317"/>
      <c r="EC54" s="317"/>
      <c r="ED54" s="317"/>
    </row>
    <row r="55" customFormat="false" ht="12" hidden="false" customHeight="true" outlineLevel="0" collapsed="false">
      <c r="A55" s="324"/>
      <c r="B55" s="325"/>
      <c r="C55" s="326" t="s">
        <v>801</v>
      </c>
      <c r="D55" s="327" t="n">
        <v>0.8</v>
      </c>
      <c r="E55" s="328" t="n">
        <v>600</v>
      </c>
      <c r="F55" s="328" t="n">
        <v>160</v>
      </c>
      <c r="G55" s="328" t="n">
        <v>150</v>
      </c>
      <c r="H55" s="342" t="s">
        <v>786</v>
      </c>
      <c r="I55" s="322"/>
      <c r="J55" s="329"/>
      <c r="K55" s="325" t="s">
        <v>802</v>
      </c>
      <c r="L55" s="326" t="s">
        <v>803</v>
      </c>
      <c r="M55" s="327" t="n">
        <v>0.6</v>
      </c>
      <c r="N55" s="328" t="n">
        <v>500</v>
      </c>
      <c r="O55" s="328" t="n">
        <v>130</v>
      </c>
      <c r="P55" s="328" t="n">
        <v>80</v>
      </c>
      <c r="Q55" s="331" t="s">
        <v>678</v>
      </c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</row>
    <row r="56" customFormat="false" ht="12" hidden="false" customHeight="true" outlineLevel="0" collapsed="false">
      <c r="A56" s="324"/>
      <c r="B56" s="325"/>
      <c r="C56" s="326" t="s">
        <v>804</v>
      </c>
      <c r="D56" s="327" t="n">
        <v>0.8</v>
      </c>
      <c r="E56" s="328" t="n">
        <v>600</v>
      </c>
      <c r="F56" s="328" t="n">
        <v>160</v>
      </c>
      <c r="G56" s="328" t="n">
        <v>150</v>
      </c>
      <c r="H56" s="342" t="s">
        <v>786</v>
      </c>
      <c r="I56" s="322"/>
      <c r="J56" s="329"/>
      <c r="K56" s="325"/>
      <c r="L56" s="326" t="s">
        <v>805</v>
      </c>
      <c r="M56" s="327" t="n">
        <v>0.6</v>
      </c>
      <c r="N56" s="328" t="n">
        <v>500</v>
      </c>
      <c r="O56" s="328" t="n">
        <v>130</v>
      </c>
      <c r="P56" s="328" t="n">
        <v>80</v>
      </c>
      <c r="Q56" s="331" t="s">
        <v>678</v>
      </c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</row>
    <row r="57" customFormat="false" ht="11.1" hidden="false" customHeight="true" outlineLevel="0" collapsed="false">
      <c r="A57" s="324"/>
      <c r="B57" s="347" t="s">
        <v>806</v>
      </c>
      <c r="C57" s="326" t="s">
        <v>807</v>
      </c>
      <c r="D57" s="327" t="n">
        <v>0.7</v>
      </c>
      <c r="E57" s="328" t="n">
        <v>550</v>
      </c>
      <c r="F57" s="328" t="n">
        <v>150</v>
      </c>
      <c r="G57" s="328" t="n">
        <v>80</v>
      </c>
      <c r="H57" s="342" t="s">
        <v>697</v>
      </c>
      <c r="I57" s="322"/>
      <c r="J57" s="329"/>
      <c r="K57" s="325"/>
      <c r="L57" s="326" t="s">
        <v>808</v>
      </c>
      <c r="M57" s="327" t="n">
        <v>0.6</v>
      </c>
      <c r="N57" s="328" t="n">
        <v>500</v>
      </c>
      <c r="O57" s="328" t="n">
        <v>150</v>
      </c>
      <c r="P57" s="328" t="n">
        <v>100</v>
      </c>
      <c r="Q57" s="340" t="s">
        <v>697</v>
      </c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</row>
    <row r="58" customFormat="false" ht="11.1" hidden="false" customHeight="true" outlineLevel="0" collapsed="false">
      <c r="A58" s="324"/>
      <c r="B58" s="347"/>
      <c r="C58" s="326" t="s">
        <v>809</v>
      </c>
      <c r="D58" s="327" t="n">
        <v>0.8</v>
      </c>
      <c r="E58" s="328" t="n">
        <v>600</v>
      </c>
      <c r="F58" s="328" t="n">
        <v>160</v>
      </c>
      <c r="G58" s="328" t="n">
        <v>150</v>
      </c>
      <c r="H58" s="342" t="s">
        <v>786</v>
      </c>
      <c r="I58" s="322"/>
      <c r="J58" s="329"/>
      <c r="K58" s="325"/>
      <c r="L58" s="326" t="s">
        <v>810</v>
      </c>
      <c r="M58" s="327" t="n">
        <v>0.6</v>
      </c>
      <c r="N58" s="328" t="n">
        <v>500</v>
      </c>
      <c r="O58" s="328" t="n">
        <v>130</v>
      </c>
      <c r="P58" s="328" t="n">
        <v>80</v>
      </c>
      <c r="Q58" s="331" t="s">
        <v>678</v>
      </c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/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/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7"/>
      <c r="DE58" s="317"/>
      <c r="DF58" s="317"/>
      <c r="DG58" s="317"/>
      <c r="DH58" s="317"/>
      <c r="DI58" s="317"/>
      <c r="DJ58" s="317"/>
      <c r="DK58" s="317"/>
      <c r="DL58" s="317"/>
      <c r="DM58" s="317"/>
      <c r="DN58" s="317"/>
      <c r="DO58" s="317"/>
      <c r="DP58" s="317"/>
      <c r="DQ58" s="317"/>
      <c r="DR58" s="317"/>
      <c r="DS58" s="317"/>
      <c r="DT58" s="317"/>
      <c r="DU58" s="317"/>
      <c r="DV58" s="317"/>
      <c r="DW58" s="317"/>
      <c r="DX58" s="317"/>
      <c r="DY58" s="317"/>
      <c r="DZ58" s="317"/>
      <c r="EA58" s="317"/>
      <c r="EB58" s="317"/>
      <c r="EC58" s="317"/>
      <c r="ED58" s="317"/>
    </row>
    <row r="59" customFormat="false" ht="11.1" hidden="false" customHeight="true" outlineLevel="0" collapsed="false">
      <c r="A59" s="324"/>
      <c r="B59" s="347"/>
      <c r="C59" s="345" t="s">
        <v>811</v>
      </c>
      <c r="D59" s="327" t="n">
        <v>0.8</v>
      </c>
      <c r="E59" s="328" t="n">
        <v>600</v>
      </c>
      <c r="F59" s="328" t="n">
        <v>160</v>
      </c>
      <c r="G59" s="328" t="n">
        <v>150</v>
      </c>
      <c r="H59" s="342" t="s">
        <v>786</v>
      </c>
      <c r="I59" s="322"/>
      <c r="J59" s="329"/>
      <c r="K59" s="329" t="s">
        <v>812</v>
      </c>
      <c r="L59" s="326" t="s">
        <v>813</v>
      </c>
      <c r="M59" s="327" t="n">
        <v>0.6</v>
      </c>
      <c r="N59" s="328" t="n">
        <v>500</v>
      </c>
      <c r="O59" s="328" t="n">
        <v>150</v>
      </c>
      <c r="P59" s="328" t="n">
        <v>60</v>
      </c>
      <c r="Q59" s="340" t="s">
        <v>697</v>
      </c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</row>
    <row r="60" customFormat="false" ht="11.1" hidden="false" customHeight="true" outlineLevel="0" collapsed="false">
      <c r="A60" s="324"/>
      <c r="B60" s="347"/>
      <c r="C60" s="345" t="s">
        <v>814</v>
      </c>
      <c r="D60" s="327" t="n">
        <v>0.8</v>
      </c>
      <c r="E60" s="328" t="n">
        <v>600</v>
      </c>
      <c r="F60" s="328" t="n">
        <v>160</v>
      </c>
      <c r="G60" s="328" t="n">
        <v>150</v>
      </c>
      <c r="H60" s="342" t="s">
        <v>786</v>
      </c>
      <c r="I60" s="322"/>
      <c r="J60" s="329"/>
      <c r="K60" s="329"/>
      <c r="L60" s="326" t="s">
        <v>815</v>
      </c>
      <c r="M60" s="327" t="n">
        <v>0.6</v>
      </c>
      <c r="N60" s="328" t="n">
        <v>500</v>
      </c>
      <c r="O60" s="328" t="n">
        <v>150</v>
      </c>
      <c r="P60" s="328" t="n">
        <v>80</v>
      </c>
      <c r="Q60" s="340" t="s">
        <v>697</v>
      </c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  <c r="BU60" s="317"/>
      <c r="BV60" s="317"/>
      <c r="BW60" s="317"/>
      <c r="BX60" s="317"/>
      <c r="BY60" s="317"/>
      <c r="BZ60" s="317"/>
      <c r="CA60" s="317"/>
      <c r="CB60" s="317"/>
      <c r="CC60" s="317"/>
      <c r="CD60" s="317"/>
      <c r="CE60" s="317"/>
      <c r="CF60" s="317"/>
      <c r="CG60" s="317"/>
      <c r="CH60" s="317"/>
      <c r="CI60" s="317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317"/>
      <c r="DK60" s="317"/>
      <c r="DL60" s="317"/>
      <c r="DM60" s="317"/>
      <c r="DN60" s="317"/>
      <c r="DO60" s="317"/>
      <c r="DP60" s="317"/>
      <c r="DQ60" s="317"/>
      <c r="DR60" s="317"/>
      <c r="DS60" s="317"/>
      <c r="DT60" s="317"/>
      <c r="DU60" s="317"/>
      <c r="DV60" s="317"/>
      <c r="DW60" s="317"/>
      <c r="DX60" s="317"/>
      <c r="DY60" s="317"/>
      <c r="DZ60" s="317"/>
      <c r="EA60" s="317"/>
      <c r="EB60" s="317"/>
      <c r="EC60" s="317"/>
      <c r="ED60" s="317"/>
    </row>
    <row r="61" customFormat="false" ht="11.1" hidden="false" customHeight="true" outlineLevel="0" collapsed="false">
      <c r="A61" s="324"/>
      <c r="B61" s="347"/>
      <c r="C61" s="345" t="s">
        <v>816</v>
      </c>
      <c r="D61" s="327" t="n">
        <v>0.8</v>
      </c>
      <c r="E61" s="328" t="n">
        <v>600</v>
      </c>
      <c r="F61" s="328" t="n">
        <v>160</v>
      </c>
      <c r="G61" s="328" t="n">
        <v>150</v>
      </c>
      <c r="H61" s="342" t="s">
        <v>786</v>
      </c>
      <c r="I61" s="322"/>
      <c r="J61" s="329"/>
      <c r="K61" s="329"/>
      <c r="L61" s="326" t="s">
        <v>817</v>
      </c>
      <c r="M61" s="327" t="n">
        <v>0.7</v>
      </c>
      <c r="N61" s="328" t="n">
        <v>550</v>
      </c>
      <c r="O61" s="328" t="n">
        <v>160</v>
      </c>
      <c r="P61" s="328" t="n">
        <v>150</v>
      </c>
      <c r="Q61" s="340" t="s">
        <v>697</v>
      </c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  <c r="BU61" s="317"/>
      <c r="BV61" s="317"/>
      <c r="BW61" s="317"/>
      <c r="BX61" s="317"/>
      <c r="BY61" s="317"/>
      <c r="BZ61" s="317"/>
      <c r="CA61" s="317"/>
      <c r="CB61" s="317"/>
      <c r="CC61" s="317"/>
      <c r="CD61" s="317"/>
      <c r="CE61" s="317"/>
      <c r="CF61" s="317"/>
      <c r="CG61" s="317"/>
      <c r="CH61" s="317"/>
      <c r="CI61" s="317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7"/>
      <c r="CW61" s="317"/>
      <c r="CX61" s="317"/>
      <c r="CY61" s="317"/>
      <c r="CZ61" s="317"/>
      <c r="DA61" s="317"/>
      <c r="DB61" s="317"/>
      <c r="DC61" s="317"/>
      <c r="DD61" s="317"/>
      <c r="DE61" s="317"/>
      <c r="DF61" s="317"/>
      <c r="DG61" s="317"/>
      <c r="DH61" s="317"/>
      <c r="DI61" s="317"/>
      <c r="DJ61" s="317"/>
      <c r="DK61" s="317"/>
      <c r="DL61" s="317"/>
      <c r="DM61" s="317"/>
      <c r="DN61" s="317"/>
      <c r="DO61" s="317"/>
      <c r="DP61" s="317"/>
      <c r="DQ61" s="317"/>
      <c r="DR61" s="317"/>
      <c r="DS61" s="317"/>
      <c r="DT61" s="317"/>
      <c r="DU61" s="317"/>
      <c r="DV61" s="317"/>
      <c r="DW61" s="317"/>
      <c r="DX61" s="317"/>
      <c r="DY61" s="317"/>
      <c r="DZ61" s="317"/>
      <c r="EA61" s="317"/>
      <c r="EB61" s="317"/>
      <c r="EC61" s="317"/>
      <c r="ED61" s="317"/>
    </row>
    <row r="62" customFormat="false" ht="11.1" hidden="false" customHeight="true" outlineLevel="0" collapsed="false">
      <c r="A62" s="324"/>
      <c r="B62" s="347"/>
      <c r="C62" s="345" t="s">
        <v>818</v>
      </c>
      <c r="D62" s="327" t="n">
        <v>0.8</v>
      </c>
      <c r="E62" s="328" t="n">
        <v>600</v>
      </c>
      <c r="F62" s="328" t="n">
        <v>160</v>
      </c>
      <c r="G62" s="328" t="n">
        <v>150</v>
      </c>
      <c r="H62" s="342" t="s">
        <v>786</v>
      </c>
      <c r="I62" s="322"/>
      <c r="J62" s="329"/>
      <c r="K62" s="329"/>
      <c r="L62" s="326" t="s">
        <v>819</v>
      </c>
      <c r="M62" s="327" t="n">
        <v>0.7</v>
      </c>
      <c r="N62" s="328" t="n">
        <v>550</v>
      </c>
      <c r="O62" s="328" t="n">
        <v>160</v>
      </c>
      <c r="P62" s="328" t="n">
        <v>100</v>
      </c>
      <c r="Q62" s="340" t="s">
        <v>697</v>
      </c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</row>
    <row r="63" customFormat="false" ht="11.1" hidden="false" customHeight="true" outlineLevel="0" collapsed="false">
      <c r="A63" s="324"/>
      <c r="B63" s="347"/>
      <c r="C63" s="345" t="s">
        <v>820</v>
      </c>
      <c r="D63" s="327" t="n">
        <v>0.8</v>
      </c>
      <c r="E63" s="328" t="n">
        <v>600</v>
      </c>
      <c r="F63" s="328" t="n">
        <v>160</v>
      </c>
      <c r="G63" s="328" t="n">
        <v>150</v>
      </c>
      <c r="H63" s="342" t="s">
        <v>786</v>
      </c>
      <c r="I63" s="322"/>
      <c r="J63" s="329"/>
      <c r="K63" s="329"/>
      <c r="L63" s="326" t="s">
        <v>821</v>
      </c>
      <c r="M63" s="327" t="n">
        <v>0.7</v>
      </c>
      <c r="N63" s="328" t="n">
        <v>550</v>
      </c>
      <c r="O63" s="328" t="n">
        <v>160</v>
      </c>
      <c r="P63" s="328" t="n">
        <v>150</v>
      </c>
      <c r="Q63" s="340" t="s">
        <v>697</v>
      </c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</row>
    <row r="64" customFormat="false" ht="11.1" hidden="false" customHeight="true" outlineLevel="0" collapsed="false">
      <c r="A64" s="324"/>
      <c r="B64" s="347"/>
      <c r="C64" s="345" t="s">
        <v>822</v>
      </c>
      <c r="D64" s="327" t="n">
        <v>0.9</v>
      </c>
      <c r="E64" s="328" t="n">
        <v>650</v>
      </c>
      <c r="F64" s="328" t="n">
        <v>180</v>
      </c>
      <c r="G64" s="328" t="n">
        <v>200</v>
      </c>
      <c r="H64" s="342" t="s">
        <v>823</v>
      </c>
      <c r="I64" s="322"/>
      <c r="J64" s="329"/>
      <c r="K64" s="329"/>
      <c r="L64" s="326" t="s">
        <v>824</v>
      </c>
      <c r="M64" s="327" t="n">
        <v>0.7</v>
      </c>
      <c r="N64" s="328" t="n">
        <v>550</v>
      </c>
      <c r="O64" s="328" t="n">
        <v>160</v>
      </c>
      <c r="P64" s="328" t="n">
        <v>150</v>
      </c>
      <c r="Q64" s="340" t="s">
        <v>697</v>
      </c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</row>
    <row r="65" customFormat="false" ht="11.1" hidden="false" customHeight="true" outlineLevel="0" collapsed="false">
      <c r="A65" s="324"/>
      <c r="B65" s="347"/>
      <c r="C65" s="348" t="s">
        <v>825</v>
      </c>
      <c r="D65" s="349" t="n">
        <v>0.7</v>
      </c>
      <c r="E65" s="350" t="n">
        <v>550</v>
      </c>
      <c r="F65" s="350" t="n">
        <v>150</v>
      </c>
      <c r="G65" s="350" t="n">
        <v>150</v>
      </c>
      <c r="H65" s="351" t="s">
        <v>697</v>
      </c>
      <c r="I65" s="322"/>
      <c r="J65" s="352" t="s">
        <v>826</v>
      </c>
      <c r="K65" s="352"/>
      <c r="L65" s="348" t="s">
        <v>827</v>
      </c>
      <c r="M65" s="349" t="n">
        <v>0.7</v>
      </c>
      <c r="N65" s="350" t="n">
        <v>450</v>
      </c>
      <c r="O65" s="350" t="n">
        <v>120</v>
      </c>
      <c r="P65" s="350" t="n">
        <v>150</v>
      </c>
      <c r="Q65" s="353" t="s">
        <v>697</v>
      </c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  <c r="BT65" s="317"/>
      <c r="BU65" s="317"/>
      <c r="BV65" s="317"/>
      <c r="BW65" s="317"/>
      <c r="BX65" s="317"/>
      <c r="BY65" s="317"/>
      <c r="BZ65" s="317"/>
      <c r="CA65" s="317"/>
      <c r="CB65" s="317"/>
      <c r="CC65" s="317"/>
      <c r="CD65" s="317"/>
      <c r="CE65" s="317"/>
      <c r="CF65" s="317"/>
      <c r="CG65" s="317"/>
      <c r="CH65" s="317"/>
      <c r="CI65" s="317"/>
      <c r="CJ65" s="317"/>
      <c r="CK65" s="317"/>
      <c r="CL65" s="317"/>
      <c r="CM65" s="317"/>
      <c r="CN65" s="317"/>
      <c r="CO65" s="317"/>
      <c r="CP65" s="317"/>
      <c r="CQ65" s="317"/>
      <c r="CR65" s="317"/>
      <c r="CS65" s="317"/>
      <c r="CT65" s="317"/>
      <c r="CU65" s="317"/>
      <c r="CV65" s="317"/>
      <c r="CW65" s="317"/>
      <c r="CX65" s="317"/>
      <c r="CY65" s="317"/>
      <c r="CZ65" s="317"/>
      <c r="DA65" s="317"/>
      <c r="DB65" s="317"/>
      <c r="DC65" s="317"/>
      <c r="DD65" s="317"/>
      <c r="DE65" s="317"/>
      <c r="DF65" s="317"/>
      <c r="DG65" s="317"/>
      <c r="DH65" s="317"/>
      <c r="DI65" s="317"/>
      <c r="DJ65" s="317"/>
      <c r="DK65" s="317"/>
      <c r="DL65" s="317"/>
      <c r="DM65" s="317"/>
      <c r="DN65" s="317"/>
      <c r="DO65" s="317"/>
      <c r="DP65" s="317"/>
      <c r="DQ65" s="317"/>
      <c r="DR65" s="317"/>
      <c r="DS65" s="317"/>
      <c r="DT65" s="317"/>
      <c r="DU65" s="317"/>
      <c r="DV65" s="317"/>
      <c r="DW65" s="317"/>
      <c r="DX65" s="317"/>
      <c r="DY65" s="317"/>
      <c r="DZ65" s="317"/>
      <c r="EA65" s="317"/>
      <c r="EB65" s="317"/>
      <c r="EC65" s="317"/>
      <c r="ED65" s="317"/>
    </row>
    <row r="66" customFormat="false" ht="22.5" hidden="false" customHeight="false" outlineLevel="0" collapsed="false">
      <c r="A66" s="319" t="s">
        <v>153</v>
      </c>
      <c r="B66" s="320" t="s">
        <v>668</v>
      </c>
      <c r="C66" s="321" t="s">
        <v>669</v>
      </c>
      <c r="D66" s="321" t="s">
        <v>670</v>
      </c>
      <c r="E66" s="321" t="s">
        <v>671</v>
      </c>
      <c r="F66" s="321" t="s">
        <v>672</v>
      </c>
      <c r="G66" s="321" t="s">
        <v>673</v>
      </c>
      <c r="H66" s="321" t="s">
        <v>674</v>
      </c>
      <c r="I66" s="354"/>
      <c r="J66" s="320" t="s">
        <v>153</v>
      </c>
      <c r="K66" s="320" t="s">
        <v>668</v>
      </c>
      <c r="L66" s="321" t="s">
        <v>669</v>
      </c>
      <c r="M66" s="321" t="s">
        <v>670</v>
      </c>
      <c r="N66" s="321" t="s">
        <v>671</v>
      </c>
      <c r="O66" s="321" t="s">
        <v>672</v>
      </c>
      <c r="P66" s="321" t="s">
        <v>673</v>
      </c>
      <c r="Q66" s="321" t="s">
        <v>674</v>
      </c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</row>
    <row r="67" customFormat="false" ht="12.75" hidden="false" customHeight="true" outlineLevel="0" collapsed="false">
      <c r="A67" s="324" t="s">
        <v>828</v>
      </c>
      <c r="B67" s="355" t="s">
        <v>829</v>
      </c>
      <c r="C67" s="326" t="s">
        <v>94</v>
      </c>
      <c r="D67" s="327" t="n">
        <v>0.7</v>
      </c>
      <c r="E67" s="328" t="n">
        <v>600</v>
      </c>
      <c r="F67" s="328" t="n">
        <v>180</v>
      </c>
      <c r="G67" s="328" t="n">
        <v>60</v>
      </c>
      <c r="H67" s="342" t="s">
        <v>823</v>
      </c>
      <c r="I67" s="354"/>
      <c r="J67" s="325" t="s">
        <v>830</v>
      </c>
      <c r="K67" s="356"/>
      <c r="L67" s="326" t="s">
        <v>88</v>
      </c>
      <c r="M67" s="327" t="n">
        <v>0.7</v>
      </c>
      <c r="N67" s="328" t="n">
        <v>500</v>
      </c>
      <c r="O67" s="328" t="n">
        <v>150</v>
      </c>
      <c r="P67" s="328" t="n">
        <v>60</v>
      </c>
      <c r="Q67" s="340" t="s">
        <v>697</v>
      </c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  <c r="BU67" s="317"/>
      <c r="BV67" s="317"/>
      <c r="BW67" s="317"/>
      <c r="BX67" s="317"/>
      <c r="BY67" s="317"/>
      <c r="BZ67" s="317"/>
      <c r="CA67" s="317"/>
      <c r="CB67" s="317"/>
      <c r="CC67" s="317"/>
      <c r="CD67" s="317"/>
      <c r="CE67" s="317"/>
      <c r="CF67" s="317"/>
      <c r="CG67" s="317"/>
      <c r="CH67" s="317"/>
      <c r="CI67" s="317"/>
      <c r="CJ67" s="317"/>
      <c r="CK67" s="317"/>
      <c r="CL67" s="317"/>
      <c r="CM67" s="317"/>
      <c r="CN67" s="317"/>
      <c r="CO67" s="317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7"/>
      <c r="DB67" s="317"/>
      <c r="DC67" s="317"/>
      <c r="DD67" s="317"/>
      <c r="DE67" s="317"/>
      <c r="DF67" s="317"/>
      <c r="DG67" s="317"/>
      <c r="DH67" s="317"/>
      <c r="DI67" s="317"/>
      <c r="DJ67" s="317"/>
      <c r="DK67" s="317"/>
      <c r="DL67" s="317"/>
      <c r="DM67" s="317"/>
      <c r="DN67" s="317"/>
      <c r="DO67" s="317"/>
      <c r="DP67" s="317"/>
      <c r="DQ67" s="317"/>
      <c r="DR67" s="317"/>
      <c r="DS67" s="317"/>
      <c r="DT67" s="317"/>
      <c r="DU67" s="317"/>
      <c r="DV67" s="317"/>
      <c r="DW67" s="317"/>
      <c r="DX67" s="317"/>
      <c r="DY67" s="317"/>
      <c r="DZ67" s="317"/>
      <c r="EA67" s="317"/>
      <c r="EB67" s="317"/>
      <c r="EC67" s="317"/>
      <c r="ED67" s="317"/>
    </row>
    <row r="68" customFormat="false" ht="12.75" hidden="false" customHeight="true" outlineLevel="0" collapsed="false">
      <c r="A68" s="324"/>
      <c r="B68" s="355"/>
      <c r="C68" s="326" t="s">
        <v>831</v>
      </c>
      <c r="D68" s="327" t="n">
        <v>1</v>
      </c>
      <c r="E68" s="328" t="n">
        <v>700</v>
      </c>
      <c r="F68" s="328" t="n">
        <v>220</v>
      </c>
      <c r="G68" s="328" t="n">
        <v>150</v>
      </c>
      <c r="H68" s="342" t="s">
        <v>832</v>
      </c>
      <c r="I68" s="354"/>
      <c r="J68" s="325"/>
      <c r="K68" s="356"/>
      <c r="L68" s="326" t="s">
        <v>833</v>
      </c>
      <c r="M68" s="327" t="n">
        <v>0.7</v>
      </c>
      <c r="N68" s="328" t="n">
        <v>500</v>
      </c>
      <c r="O68" s="328" t="n">
        <v>150</v>
      </c>
      <c r="P68" s="328" t="n">
        <v>60</v>
      </c>
      <c r="Q68" s="340" t="s">
        <v>697</v>
      </c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  <c r="DH68" s="317"/>
      <c r="DI68" s="317"/>
      <c r="DJ68" s="317"/>
      <c r="DK68" s="317"/>
      <c r="DL68" s="317"/>
      <c r="DM68" s="317"/>
      <c r="DN68" s="317"/>
      <c r="DO68" s="317"/>
      <c r="DP68" s="317"/>
      <c r="DQ68" s="317"/>
      <c r="DR68" s="317"/>
      <c r="DS68" s="317"/>
      <c r="DT68" s="317"/>
      <c r="DU68" s="317"/>
      <c r="DV68" s="317"/>
      <c r="DW68" s="317"/>
      <c r="DX68" s="317"/>
      <c r="DY68" s="317"/>
      <c r="DZ68" s="317"/>
      <c r="EA68" s="317"/>
      <c r="EB68" s="317"/>
      <c r="EC68" s="317"/>
      <c r="ED68" s="317"/>
    </row>
    <row r="69" customFormat="false" ht="12.75" hidden="false" customHeight="true" outlineLevel="0" collapsed="false">
      <c r="A69" s="324"/>
      <c r="B69" s="355"/>
      <c r="C69" s="326" t="s">
        <v>834</v>
      </c>
      <c r="D69" s="327" t="n">
        <v>1</v>
      </c>
      <c r="E69" s="328" t="n">
        <v>800</v>
      </c>
      <c r="F69" s="328" t="n">
        <v>240</v>
      </c>
      <c r="G69" s="328" t="n">
        <v>150</v>
      </c>
      <c r="H69" s="342" t="s">
        <v>832</v>
      </c>
      <c r="I69" s="354"/>
      <c r="J69" s="325"/>
      <c r="K69" s="356"/>
      <c r="L69" s="326" t="s">
        <v>835</v>
      </c>
      <c r="M69" s="327" t="n">
        <v>0.8</v>
      </c>
      <c r="N69" s="328" t="n">
        <v>500</v>
      </c>
      <c r="O69" s="328" t="n">
        <v>150</v>
      </c>
      <c r="P69" s="328" t="n">
        <v>80</v>
      </c>
      <c r="Q69" s="340" t="s">
        <v>823</v>
      </c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  <c r="BU69" s="317"/>
      <c r="BV69" s="317"/>
      <c r="BW69" s="317"/>
      <c r="BX69" s="317"/>
      <c r="BY69" s="317"/>
      <c r="BZ69" s="317"/>
      <c r="CA69" s="317"/>
      <c r="CB69" s="317"/>
      <c r="CC69" s="317"/>
      <c r="CD69" s="317"/>
      <c r="CE69" s="317"/>
      <c r="CF69" s="317"/>
      <c r="CG69" s="317"/>
      <c r="CH69" s="317"/>
      <c r="CI69" s="317"/>
      <c r="CJ69" s="317"/>
      <c r="CK69" s="317"/>
      <c r="CL69" s="317"/>
      <c r="CM69" s="317"/>
      <c r="CN69" s="317"/>
      <c r="CO69" s="317"/>
      <c r="CP69" s="317"/>
      <c r="CQ69" s="317"/>
      <c r="CR69" s="317"/>
      <c r="CS69" s="317"/>
      <c r="CT69" s="317"/>
      <c r="CU69" s="317"/>
      <c r="CV69" s="317"/>
      <c r="CW69" s="317"/>
      <c r="CX69" s="317"/>
      <c r="CY69" s="317"/>
      <c r="CZ69" s="317"/>
      <c r="DA69" s="317"/>
      <c r="DB69" s="317"/>
      <c r="DC69" s="317"/>
      <c r="DD69" s="317"/>
      <c r="DE69" s="317"/>
      <c r="DF69" s="317"/>
      <c r="DG69" s="317"/>
      <c r="DH69" s="317"/>
      <c r="DI69" s="317"/>
      <c r="DJ69" s="317"/>
      <c r="DK69" s="317"/>
      <c r="DL69" s="317"/>
      <c r="DM69" s="317"/>
      <c r="DN69" s="317"/>
      <c r="DO69" s="317"/>
      <c r="DP69" s="317"/>
      <c r="DQ69" s="317"/>
      <c r="DR69" s="317"/>
      <c r="DS69" s="317"/>
      <c r="DT69" s="317"/>
      <c r="DU69" s="317"/>
      <c r="DV69" s="317"/>
      <c r="DW69" s="317"/>
      <c r="DX69" s="317"/>
      <c r="DY69" s="317"/>
      <c r="DZ69" s="317"/>
      <c r="EA69" s="317"/>
      <c r="EB69" s="317"/>
      <c r="EC69" s="317"/>
      <c r="ED69" s="317"/>
    </row>
    <row r="70" customFormat="false" ht="12.75" hidden="false" customHeight="true" outlineLevel="0" collapsed="false">
      <c r="A70" s="324"/>
      <c r="B70" s="355"/>
      <c r="C70" s="326" t="s">
        <v>836</v>
      </c>
      <c r="D70" s="327" t="n">
        <v>1</v>
      </c>
      <c r="E70" s="328" t="n">
        <v>800</v>
      </c>
      <c r="F70" s="328" t="n">
        <v>240</v>
      </c>
      <c r="G70" s="328" t="n">
        <v>150</v>
      </c>
      <c r="H70" s="342" t="s">
        <v>832</v>
      </c>
      <c r="I70" s="354"/>
      <c r="J70" s="325"/>
      <c r="K70" s="356"/>
      <c r="L70" s="326" t="s">
        <v>837</v>
      </c>
      <c r="M70" s="327" t="n">
        <v>0.8</v>
      </c>
      <c r="N70" s="328" t="n">
        <v>600</v>
      </c>
      <c r="O70" s="328" t="n">
        <v>160</v>
      </c>
      <c r="P70" s="328" t="n">
        <v>100</v>
      </c>
      <c r="Q70" s="340" t="s">
        <v>823</v>
      </c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  <c r="BU70" s="317"/>
      <c r="BV70" s="317"/>
      <c r="BW70" s="317"/>
      <c r="BX70" s="317"/>
      <c r="BY70" s="317"/>
      <c r="BZ70" s="317"/>
      <c r="CA70" s="317"/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/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17"/>
      <c r="DD70" s="317"/>
      <c r="DE70" s="317"/>
      <c r="DF70" s="317"/>
      <c r="DG70" s="317"/>
      <c r="DH70" s="317"/>
      <c r="DI70" s="317"/>
      <c r="DJ70" s="317"/>
      <c r="DK70" s="317"/>
      <c r="DL70" s="317"/>
      <c r="DM70" s="317"/>
      <c r="DN70" s="317"/>
      <c r="DO70" s="317"/>
      <c r="DP70" s="317"/>
      <c r="DQ70" s="317"/>
      <c r="DR70" s="317"/>
      <c r="DS70" s="317"/>
      <c r="DT70" s="317"/>
      <c r="DU70" s="317"/>
      <c r="DV70" s="317"/>
      <c r="DW70" s="317"/>
      <c r="DX70" s="317"/>
      <c r="DY70" s="317"/>
      <c r="DZ70" s="317"/>
      <c r="EA70" s="317"/>
      <c r="EB70" s="317"/>
      <c r="EC70" s="317"/>
      <c r="ED70" s="317"/>
    </row>
    <row r="71" customFormat="false" ht="12.75" hidden="false" customHeight="true" outlineLevel="0" collapsed="false">
      <c r="A71" s="324"/>
      <c r="B71" s="355"/>
      <c r="C71" s="326" t="s">
        <v>838</v>
      </c>
      <c r="D71" s="327" t="n">
        <v>1</v>
      </c>
      <c r="E71" s="328" t="n">
        <v>800</v>
      </c>
      <c r="F71" s="328" t="n">
        <v>240</v>
      </c>
      <c r="G71" s="328" t="n">
        <v>150</v>
      </c>
      <c r="H71" s="342" t="s">
        <v>832</v>
      </c>
      <c r="I71" s="354"/>
      <c r="J71" s="325"/>
      <c r="K71" s="356"/>
      <c r="L71" s="326" t="s">
        <v>839</v>
      </c>
      <c r="M71" s="327" t="n">
        <v>0.7</v>
      </c>
      <c r="N71" s="328" t="n">
        <v>500</v>
      </c>
      <c r="O71" s="328" t="n">
        <v>150</v>
      </c>
      <c r="P71" s="328" t="n">
        <v>80</v>
      </c>
      <c r="Q71" s="340" t="s">
        <v>697</v>
      </c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  <c r="BT71" s="317"/>
      <c r="BU71" s="317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17"/>
      <c r="DA71" s="317"/>
      <c r="DB71" s="317"/>
      <c r="DC71" s="317"/>
      <c r="DD71" s="317"/>
      <c r="DE71" s="317"/>
      <c r="DF71" s="317"/>
      <c r="DG71" s="317"/>
      <c r="DH71" s="317"/>
      <c r="DI71" s="317"/>
      <c r="DJ71" s="317"/>
      <c r="DK71" s="317"/>
      <c r="DL71" s="317"/>
      <c r="DM71" s="317"/>
      <c r="DN71" s="317"/>
      <c r="DO71" s="317"/>
      <c r="DP71" s="317"/>
      <c r="DQ71" s="317"/>
      <c r="DR71" s="317"/>
      <c r="DS71" s="317"/>
      <c r="DT71" s="317"/>
      <c r="DU71" s="317"/>
      <c r="DV71" s="317"/>
      <c r="DW71" s="317"/>
      <c r="DX71" s="317"/>
      <c r="DY71" s="317"/>
      <c r="DZ71" s="317"/>
      <c r="EA71" s="317"/>
      <c r="EB71" s="317"/>
      <c r="EC71" s="317"/>
      <c r="ED71" s="317"/>
    </row>
    <row r="72" customFormat="false" ht="12.75" hidden="false" customHeight="true" outlineLevel="0" collapsed="false">
      <c r="A72" s="324"/>
      <c r="B72" s="355" t="s">
        <v>840</v>
      </c>
      <c r="C72" s="326" t="s">
        <v>112</v>
      </c>
      <c r="D72" s="327" t="n">
        <v>0.8</v>
      </c>
      <c r="E72" s="328" t="n">
        <v>700</v>
      </c>
      <c r="F72" s="328" t="n">
        <v>200</v>
      </c>
      <c r="G72" s="328" t="n">
        <v>60</v>
      </c>
      <c r="H72" s="342" t="s">
        <v>823</v>
      </c>
      <c r="I72" s="354"/>
      <c r="J72" s="325"/>
      <c r="K72" s="356"/>
      <c r="L72" s="326" t="s">
        <v>841</v>
      </c>
      <c r="M72" s="327" t="n">
        <v>0.8</v>
      </c>
      <c r="N72" s="328" t="n">
        <v>600</v>
      </c>
      <c r="O72" s="328" t="n">
        <v>180</v>
      </c>
      <c r="P72" s="328" t="n">
        <v>100</v>
      </c>
      <c r="Q72" s="340" t="s">
        <v>823</v>
      </c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  <c r="BU72" s="317"/>
      <c r="BV72" s="317"/>
      <c r="BW72" s="317"/>
      <c r="BX72" s="317"/>
      <c r="BY72" s="317"/>
      <c r="BZ72" s="317"/>
      <c r="CA72" s="317"/>
      <c r="CB72" s="317"/>
      <c r="CC72" s="317"/>
      <c r="CD72" s="317"/>
      <c r="CE72" s="317"/>
      <c r="CF72" s="317"/>
      <c r="CG72" s="317"/>
      <c r="CH72" s="317"/>
      <c r="CI72" s="317"/>
      <c r="CJ72" s="317"/>
      <c r="CK72" s="317"/>
      <c r="CL72" s="317"/>
      <c r="CM72" s="317"/>
      <c r="CN72" s="317"/>
      <c r="CO72" s="317"/>
      <c r="CP72" s="317"/>
      <c r="CQ72" s="317"/>
      <c r="CR72" s="317"/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</row>
    <row r="73" customFormat="false" ht="12.75" hidden="false" customHeight="true" outlineLevel="0" collapsed="false">
      <c r="A73" s="324"/>
      <c r="B73" s="355"/>
      <c r="C73" s="326" t="s">
        <v>842</v>
      </c>
      <c r="D73" s="327" t="n">
        <v>1</v>
      </c>
      <c r="E73" s="328" t="n">
        <v>800</v>
      </c>
      <c r="F73" s="328" t="n">
        <v>240</v>
      </c>
      <c r="G73" s="328" t="n">
        <v>150</v>
      </c>
      <c r="H73" s="342" t="s">
        <v>832</v>
      </c>
      <c r="I73" s="354"/>
      <c r="J73" s="325"/>
      <c r="K73" s="356"/>
      <c r="L73" s="326" t="s">
        <v>843</v>
      </c>
      <c r="M73" s="327" t="n">
        <v>0.9</v>
      </c>
      <c r="N73" s="328" t="n">
        <v>600</v>
      </c>
      <c r="O73" s="328" t="n">
        <v>180</v>
      </c>
      <c r="P73" s="328" t="n">
        <v>80</v>
      </c>
      <c r="Q73" s="340" t="s">
        <v>823</v>
      </c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  <c r="BU73" s="317"/>
      <c r="BV73" s="317"/>
      <c r="BW73" s="317"/>
      <c r="BX73" s="317"/>
      <c r="BY73" s="317"/>
      <c r="BZ73" s="317"/>
      <c r="CA73" s="317"/>
      <c r="CB73" s="317"/>
      <c r="CC73" s="317"/>
      <c r="CD73" s="317"/>
      <c r="CE73" s="317"/>
      <c r="CF73" s="317"/>
      <c r="CG73" s="317"/>
      <c r="CH73" s="317"/>
      <c r="CI73" s="317"/>
      <c r="CJ73" s="317"/>
      <c r="CK73" s="317"/>
      <c r="CL73" s="317"/>
      <c r="CM73" s="317"/>
      <c r="CN73" s="317"/>
      <c r="CO73" s="317"/>
      <c r="CP73" s="317"/>
      <c r="CQ73" s="317"/>
      <c r="CR73" s="317"/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</row>
    <row r="74" customFormat="false" ht="12.75" hidden="false" customHeight="true" outlineLevel="0" collapsed="false">
      <c r="A74" s="324"/>
      <c r="B74" s="355"/>
      <c r="C74" s="326" t="s">
        <v>844</v>
      </c>
      <c r="D74" s="327" t="n">
        <v>1</v>
      </c>
      <c r="E74" s="328" t="n">
        <v>800</v>
      </c>
      <c r="F74" s="328" t="n">
        <v>240</v>
      </c>
      <c r="G74" s="328" t="n">
        <v>150</v>
      </c>
      <c r="H74" s="342" t="s">
        <v>832</v>
      </c>
      <c r="I74" s="354"/>
      <c r="J74" s="325"/>
      <c r="K74" s="356"/>
      <c r="L74" s="326" t="s">
        <v>845</v>
      </c>
      <c r="M74" s="327" t="n">
        <v>0.8</v>
      </c>
      <c r="N74" s="328" t="n">
        <v>550</v>
      </c>
      <c r="O74" s="328" t="n">
        <v>170</v>
      </c>
      <c r="P74" s="328" t="n">
        <v>80</v>
      </c>
      <c r="Q74" s="340" t="s">
        <v>823</v>
      </c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  <c r="BT74" s="317"/>
      <c r="BU74" s="317"/>
      <c r="BV74" s="317"/>
      <c r="BW74" s="317"/>
      <c r="BX74" s="317"/>
      <c r="BY74" s="317"/>
      <c r="BZ74" s="317"/>
      <c r="CA74" s="317"/>
      <c r="CB74" s="317"/>
      <c r="CC74" s="317"/>
      <c r="CD74" s="317"/>
      <c r="CE74" s="317"/>
      <c r="CF74" s="317"/>
      <c r="CG74" s="317"/>
      <c r="CH74" s="317"/>
      <c r="CI74" s="317"/>
      <c r="CJ74" s="317"/>
      <c r="CK74" s="317"/>
      <c r="CL74" s="317"/>
      <c r="CM74" s="317"/>
      <c r="CN74" s="317"/>
      <c r="CO74" s="317"/>
      <c r="CP74" s="317"/>
      <c r="CQ74" s="317"/>
      <c r="CR74" s="317"/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</row>
    <row r="75" customFormat="false" ht="12.75" hidden="false" customHeight="true" outlineLevel="0" collapsed="false">
      <c r="A75" s="324"/>
      <c r="B75" s="355"/>
      <c r="C75" s="326" t="s">
        <v>846</v>
      </c>
      <c r="D75" s="327" t="n">
        <v>1</v>
      </c>
      <c r="E75" s="328" t="n">
        <v>800</v>
      </c>
      <c r="F75" s="328" t="n">
        <v>240</v>
      </c>
      <c r="G75" s="328" t="n">
        <v>150</v>
      </c>
      <c r="H75" s="342" t="s">
        <v>832</v>
      </c>
      <c r="I75" s="354"/>
      <c r="J75" s="325"/>
      <c r="K75" s="356"/>
      <c r="L75" s="357" t="s">
        <v>196</v>
      </c>
      <c r="M75" s="358" t="n">
        <v>0.8</v>
      </c>
      <c r="N75" s="359" t="n">
        <v>550</v>
      </c>
      <c r="O75" s="359" t="n">
        <v>150</v>
      </c>
      <c r="P75" s="359" t="n">
        <v>100</v>
      </c>
      <c r="Q75" s="340" t="s">
        <v>823</v>
      </c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  <c r="BT75" s="317"/>
      <c r="BU75" s="317"/>
      <c r="BV75" s="317"/>
      <c r="BW75" s="317"/>
      <c r="BX75" s="317"/>
      <c r="BY75" s="317"/>
      <c r="BZ75" s="317"/>
      <c r="CA75" s="317"/>
      <c r="CB75" s="317"/>
      <c r="CC75" s="317"/>
      <c r="CD75" s="317"/>
      <c r="CE75" s="317"/>
      <c r="CF75" s="317"/>
      <c r="CG75" s="317"/>
      <c r="CH75" s="317"/>
      <c r="CI75" s="317"/>
      <c r="CJ75" s="317"/>
      <c r="CK75" s="317"/>
      <c r="CL75" s="317"/>
      <c r="CM75" s="317"/>
      <c r="CN75" s="317"/>
      <c r="CO75" s="317"/>
      <c r="CP75" s="317"/>
      <c r="CQ75" s="317"/>
      <c r="CR75" s="317"/>
      <c r="CS75" s="317"/>
      <c r="CT75" s="317"/>
      <c r="CU75" s="317"/>
      <c r="CV75" s="317"/>
      <c r="CW75" s="317"/>
      <c r="CX75" s="317"/>
      <c r="CY75" s="317"/>
      <c r="CZ75" s="317"/>
      <c r="DA75" s="317"/>
      <c r="DB75" s="317"/>
      <c r="DC75" s="317"/>
      <c r="DD75" s="317"/>
      <c r="DE75" s="317"/>
      <c r="DF75" s="317"/>
      <c r="DG75" s="317"/>
      <c r="DH75" s="317"/>
      <c r="DI75" s="317"/>
      <c r="DJ75" s="317"/>
      <c r="DK75" s="317"/>
      <c r="DL75" s="317"/>
      <c r="DM75" s="317"/>
      <c r="DN75" s="317"/>
      <c r="DO75" s="317"/>
      <c r="DP75" s="317"/>
      <c r="DQ75" s="317"/>
      <c r="DR75" s="317"/>
      <c r="DS75" s="317"/>
      <c r="DT75" s="317"/>
      <c r="DU75" s="317"/>
      <c r="DV75" s="317"/>
      <c r="DW75" s="317"/>
      <c r="DX75" s="317"/>
      <c r="DY75" s="317"/>
      <c r="DZ75" s="317"/>
      <c r="EA75" s="317"/>
      <c r="EB75" s="317"/>
      <c r="EC75" s="317"/>
      <c r="ED75" s="317"/>
    </row>
    <row r="76" customFormat="false" ht="12.75" hidden="false" customHeight="true" outlineLevel="0" collapsed="false">
      <c r="A76" s="324"/>
      <c r="B76" s="355"/>
      <c r="C76" s="326" t="s">
        <v>847</v>
      </c>
      <c r="D76" s="327" t="n">
        <v>1</v>
      </c>
      <c r="E76" s="328" t="n">
        <v>800</v>
      </c>
      <c r="F76" s="328" t="n">
        <v>240</v>
      </c>
      <c r="G76" s="328" t="n">
        <v>150</v>
      </c>
      <c r="H76" s="342" t="s">
        <v>832</v>
      </c>
      <c r="I76" s="354"/>
      <c r="J76" s="325"/>
      <c r="K76" s="356"/>
      <c r="L76" s="357" t="s">
        <v>848</v>
      </c>
      <c r="M76" s="358" t="n">
        <v>0.8</v>
      </c>
      <c r="N76" s="359" t="n">
        <v>550</v>
      </c>
      <c r="O76" s="359" t="n">
        <v>150</v>
      </c>
      <c r="P76" s="359" t="n">
        <v>80</v>
      </c>
      <c r="Q76" s="360" t="s">
        <v>823</v>
      </c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  <c r="BU76" s="317"/>
      <c r="BV76" s="317"/>
      <c r="BW76" s="317"/>
      <c r="BX76" s="317"/>
      <c r="BY76" s="317"/>
      <c r="BZ76" s="317"/>
      <c r="CA76" s="317"/>
      <c r="CB76" s="317"/>
      <c r="CC76" s="317"/>
      <c r="CD76" s="317"/>
      <c r="CE76" s="317"/>
      <c r="CF76" s="317"/>
      <c r="CG76" s="317"/>
      <c r="CH76" s="317"/>
      <c r="CI76" s="317"/>
      <c r="CJ76" s="317"/>
      <c r="CK76" s="317"/>
      <c r="CL76" s="317"/>
      <c r="CM76" s="317"/>
      <c r="CN76" s="317"/>
      <c r="CO76" s="317"/>
      <c r="CP76" s="317"/>
      <c r="CQ76" s="317"/>
      <c r="CR76" s="317"/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</row>
    <row r="77" customFormat="false" ht="12.75" hidden="false" customHeight="true" outlineLevel="0" collapsed="false">
      <c r="A77" s="324"/>
      <c r="B77" s="355" t="s">
        <v>849</v>
      </c>
      <c r="C77" s="326" t="s">
        <v>850</v>
      </c>
      <c r="D77" s="327" t="n">
        <v>0.7</v>
      </c>
      <c r="E77" s="328" t="n">
        <v>600</v>
      </c>
      <c r="F77" s="328" t="n">
        <v>200</v>
      </c>
      <c r="G77" s="328" t="n">
        <v>80</v>
      </c>
      <c r="H77" s="342" t="s">
        <v>823</v>
      </c>
      <c r="I77" s="354"/>
      <c r="J77" s="325"/>
      <c r="K77" s="356"/>
      <c r="L77" s="357" t="s">
        <v>851</v>
      </c>
      <c r="M77" s="358" t="n">
        <v>0.9</v>
      </c>
      <c r="N77" s="359" t="n">
        <v>650</v>
      </c>
      <c r="O77" s="359" t="n">
        <v>170</v>
      </c>
      <c r="P77" s="359" t="n">
        <v>150</v>
      </c>
      <c r="Q77" s="360" t="s">
        <v>823</v>
      </c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  <c r="CL77" s="317"/>
      <c r="CM77" s="317"/>
      <c r="CN77" s="317"/>
      <c r="CO77" s="317"/>
      <c r="CP77" s="317"/>
      <c r="CQ77" s="317"/>
      <c r="CR77" s="317"/>
      <c r="CS77" s="317"/>
      <c r="CT77" s="317"/>
      <c r="CU77" s="317"/>
      <c r="CV77" s="317"/>
      <c r="CW77" s="317"/>
      <c r="CX77" s="317"/>
      <c r="CY77" s="317"/>
      <c r="CZ77" s="317"/>
      <c r="DA77" s="317"/>
      <c r="DB77" s="317"/>
      <c r="DC77" s="317"/>
      <c r="DD77" s="317"/>
      <c r="DE77" s="317"/>
      <c r="DF77" s="317"/>
      <c r="DG77" s="317"/>
      <c r="DH77" s="317"/>
      <c r="DI77" s="317"/>
      <c r="DJ77" s="317"/>
      <c r="DK77" s="317"/>
      <c r="DL77" s="317"/>
      <c r="DM77" s="317"/>
      <c r="DN77" s="317"/>
      <c r="DO77" s="317"/>
      <c r="DP77" s="317"/>
      <c r="DQ77" s="317"/>
      <c r="DR77" s="317"/>
      <c r="DS77" s="317"/>
      <c r="DT77" s="317"/>
      <c r="DU77" s="317"/>
      <c r="DV77" s="317"/>
      <c r="DW77" s="317"/>
      <c r="DX77" s="317"/>
      <c r="DY77" s="317"/>
      <c r="DZ77" s="317"/>
      <c r="EA77" s="317"/>
      <c r="EB77" s="317"/>
      <c r="EC77" s="317"/>
      <c r="ED77" s="317"/>
    </row>
    <row r="78" customFormat="false" ht="12.75" hidden="false" customHeight="true" outlineLevel="0" collapsed="false">
      <c r="A78" s="324"/>
      <c r="B78" s="355"/>
      <c r="C78" s="326" t="s">
        <v>852</v>
      </c>
      <c r="D78" s="327" t="n">
        <v>1</v>
      </c>
      <c r="E78" s="328" t="n">
        <v>800</v>
      </c>
      <c r="F78" s="328" t="n">
        <v>240</v>
      </c>
      <c r="G78" s="328" t="n">
        <v>150</v>
      </c>
      <c r="H78" s="342" t="s">
        <v>832</v>
      </c>
      <c r="I78" s="354"/>
      <c r="J78" s="325"/>
      <c r="K78" s="356"/>
      <c r="L78" s="357" t="s">
        <v>853</v>
      </c>
      <c r="M78" s="358" t="n">
        <v>0.8</v>
      </c>
      <c r="N78" s="359" t="n">
        <v>600</v>
      </c>
      <c r="O78" s="359" t="n">
        <v>170</v>
      </c>
      <c r="P78" s="359" t="n">
        <v>100</v>
      </c>
      <c r="Q78" s="340" t="s">
        <v>823</v>
      </c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  <c r="BU78" s="317"/>
      <c r="BV78" s="317"/>
      <c r="BW78" s="317"/>
      <c r="BX78" s="317"/>
      <c r="BY78" s="317"/>
      <c r="BZ78" s="317"/>
      <c r="CA78" s="317"/>
      <c r="CB78" s="317"/>
      <c r="CC78" s="317"/>
      <c r="CD78" s="317"/>
      <c r="CE78" s="317"/>
      <c r="CF78" s="317"/>
      <c r="CG78" s="317"/>
      <c r="CH78" s="317"/>
      <c r="CI78" s="317"/>
      <c r="CJ78" s="317"/>
      <c r="CK78" s="317"/>
      <c r="CL78" s="317"/>
      <c r="CM78" s="317"/>
      <c r="CN78" s="317"/>
      <c r="CO78" s="317"/>
      <c r="CP78" s="317"/>
      <c r="CQ78" s="317"/>
      <c r="CR78" s="317"/>
      <c r="CS78" s="317"/>
      <c r="CT78" s="317"/>
      <c r="CU78" s="317"/>
      <c r="CV78" s="317"/>
      <c r="CW78" s="317"/>
      <c r="CX78" s="317"/>
      <c r="CY78" s="317"/>
      <c r="CZ78" s="317"/>
      <c r="DA78" s="317"/>
      <c r="DB78" s="317"/>
      <c r="DC78" s="317"/>
      <c r="DD78" s="317"/>
      <c r="DE78" s="317"/>
      <c r="DF78" s="317"/>
      <c r="DG78" s="317"/>
      <c r="DH78" s="317"/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/>
      <c r="DV78" s="317"/>
      <c r="DW78" s="317"/>
      <c r="DX78" s="317"/>
      <c r="DY78" s="317"/>
      <c r="DZ78" s="317"/>
      <c r="EA78" s="317"/>
      <c r="EB78" s="317"/>
      <c r="EC78" s="317"/>
      <c r="ED78" s="317"/>
    </row>
    <row r="79" customFormat="false" ht="12.75" hidden="false" customHeight="true" outlineLevel="0" collapsed="false">
      <c r="A79" s="324"/>
      <c r="B79" s="355"/>
      <c r="C79" s="326" t="s">
        <v>854</v>
      </c>
      <c r="D79" s="327" t="n">
        <v>1</v>
      </c>
      <c r="E79" s="328" t="n">
        <v>800</v>
      </c>
      <c r="F79" s="328" t="n">
        <v>240</v>
      </c>
      <c r="G79" s="328" t="n">
        <v>150</v>
      </c>
      <c r="H79" s="342" t="s">
        <v>832</v>
      </c>
      <c r="I79" s="354"/>
      <c r="J79" s="325"/>
      <c r="K79" s="356"/>
      <c r="L79" s="326" t="s">
        <v>855</v>
      </c>
      <c r="M79" s="327" t="n">
        <v>0.7</v>
      </c>
      <c r="N79" s="328" t="n">
        <v>500</v>
      </c>
      <c r="O79" s="328" t="n">
        <v>150</v>
      </c>
      <c r="P79" s="328" t="n">
        <v>80</v>
      </c>
      <c r="Q79" s="340" t="s">
        <v>823</v>
      </c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  <c r="BU79" s="317"/>
      <c r="BV79" s="317"/>
      <c r="BW79" s="317"/>
      <c r="BX79" s="317"/>
      <c r="BY79" s="317"/>
      <c r="BZ79" s="317"/>
      <c r="CA79" s="317"/>
      <c r="CB79" s="317"/>
      <c r="CC79" s="317"/>
      <c r="CD79" s="317"/>
      <c r="CE79" s="317"/>
      <c r="CF79" s="317"/>
      <c r="CG79" s="317"/>
      <c r="CH79" s="317"/>
      <c r="CI79" s="317"/>
      <c r="CJ79" s="317"/>
      <c r="CK79" s="317"/>
      <c r="CL79" s="317"/>
      <c r="CM79" s="317"/>
      <c r="CN79" s="317"/>
      <c r="CO79" s="317"/>
      <c r="CP79" s="317"/>
      <c r="CQ79" s="317"/>
      <c r="CR79" s="317"/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</row>
    <row r="80" customFormat="false" ht="12.75" hidden="false" customHeight="true" outlineLevel="0" collapsed="false">
      <c r="A80" s="324"/>
      <c r="B80" s="355"/>
      <c r="C80" s="345" t="s">
        <v>856</v>
      </c>
      <c r="D80" s="327" t="n">
        <v>1</v>
      </c>
      <c r="E80" s="328" t="n">
        <v>800</v>
      </c>
      <c r="F80" s="328" t="n">
        <v>240</v>
      </c>
      <c r="G80" s="328" t="n">
        <v>150</v>
      </c>
      <c r="H80" s="342" t="s">
        <v>832</v>
      </c>
      <c r="I80" s="354"/>
      <c r="J80" s="325"/>
      <c r="K80" s="356"/>
      <c r="L80" s="326" t="s">
        <v>857</v>
      </c>
      <c r="M80" s="327" t="n">
        <v>0.8</v>
      </c>
      <c r="N80" s="328" t="n">
        <v>500</v>
      </c>
      <c r="O80" s="328" t="n">
        <v>160</v>
      </c>
      <c r="P80" s="328" t="n">
        <v>80</v>
      </c>
      <c r="Q80" s="340" t="s">
        <v>823</v>
      </c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  <c r="BT80" s="317"/>
      <c r="BU80" s="317"/>
      <c r="BV80" s="317"/>
      <c r="BW80" s="317"/>
      <c r="BX80" s="317"/>
      <c r="BY80" s="317"/>
      <c r="BZ80" s="317"/>
      <c r="CA80" s="317"/>
      <c r="CB80" s="317"/>
      <c r="CC80" s="317"/>
      <c r="CD80" s="317"/>
      <c r="CE80" s="317"/>
      <c r="CF80" s="317"/>
      <c r="CG80" s="317"/>
      <c r="CH80" s="317"/>
      <c r="CI80" s="317"/>
      <c r="CJ80" s="317"/>
      <c r="CK80" s="317"/>
      <c r="CL80" s="317"/>
      <c r="CM80" s="317"/>
      <c r="CN80" s="317"/>
      <c r="CO80" s="317"/>
      <c r="CP80" s="317"/>
      <c r="CQ80" s="317"/>
      <c r="CR80" s="317"/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</row>
    <row r="81" customFormat="false" ht="12.75" hidden="false" customHeight="true" outlineLevel="0" collapsed="false">
      <c r="A81" s="324"/>
      <c r="B81" s="355" t="s">
        <v>858</v>
      </c>
      <c r="C81" s="326" t="s">
        <v>859</v>
      </c>
      <c r="D81" s="327" t="n">
        <v>0.8</v>
      </c>
      <c r="E81" s="328" t="n">
        <v>650</v>
      </c>
      <c r="F81" s="328" t="n">
        <v>200</v>
      </c>
      <c r="G81" s="328" t="n">
        <v>100</v>
      </c>
      <c r="H81" s="342" t="s">
        <v>823</v>
      </c>
      <c r="I81" s="354"/>
      <c r="J81" s="325"/>
      <c r="K81" s="356"/>
      <c r="L81" s="326" t="s">
        <v>860</v>
      </c>
      <c r="M81" s="327" t="n">
        <v>1</v>
      </c>
      <c r="N81" s="328" t="n">
        <v>700</v>
      </c>
      <c r="O81" s="328" t="n">
        <v>180</v>
      </c>
      <c r="P81" s="328" t="n">
        <v>150</v>
      </c>
      <c r="Q81" s="340" t="s">
        <v>823</v>
      </c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  <c r="BT81" s="317"/>
      <c r="BU81" s="317"/>
      <c r="BV81" s="317"/>
      <c r="BW81" s="317"/>
      <c r="BX81" s="317"/>
      <c r="BY81" s="317"/>
      <c r="BZ81" s="317"/>
      <c r="CA81" s="317"/>
      <c r="CB81" s="317"/>
      <c r="CC81" s="317"/>
      <c r="CD81" s="317"/>
      <c r="CE81" s="317"/>
      <c r="CF81" s="317"/>
      <c r="CG81" s="317"/>
      <c r="CH81" s="317"/>
      <c r="CI81" s="317"/>
      <c r="CJ81" s="317"/>
      <c r="CK81" s="317"/>
      <c r="CL81" s="317"/>
      <c r="CM81" s="317"/>
      <c r="CN81" s="317"/>
      <c r="CO81" s="317"/>
      <c r="CP81" s="317"/>
      <c r="CQ81" s="317"/>
      <c r="CR81" s="317"/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</row>
    <row r="82" customFormat="false" ht="12.75" hidden="false" customHeight="true" outlineLevel="0" collapsed="false">
      <c r="A82" s="324"/>
      <c r="B82" s="355"/>
      <c r="C82" s="326" t="s">
        <v>861</v>
      </c>
      <c r="D82" s="327" t="n">
        <v>0.9</v>
      </c>
      <c r="E82" s="328" t="n">
        <v>700</v>
      </c>
      <c r="F82" s="328" t="n">
        <v>220</v>
      </c>
      <c r="G82" s="328" t="n">
        <v>100</v>
      </c>
      <c r="H82" s="342" t="s">
        <v>823</v>
      </c>
      <c r="I82" s="354"/>
      <c r="J82" s="325"/>
      <c r="K82" s="356"/>
      <c r="L82" s="326" t="s">
        <v>862</v>
      </c>
      <c r="M82" s="327" t="n">
        <v>0.7</v>
      </c>
      <c r="N82" s="328" t="n">
        <v>550</v>
      </c>
      <c r="O82" s="328" t="n">
        <v>150</v>
      </c>
      <c r="P82" s="328" t="n">
        <v>80</v>
      </c>
      <c r="Q82" s="340" t="s">
        <v>697</v>
      </c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  <c r="BU82" s="317"/>
      <c r="BV82" s="317"/>
      <c r="BW82" s="317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317"/>
      <c r="CK82" s="317"/>
      <c r="CL82" s="317"/>
      <c r="CM82" s="317"/>
      <c r="CN82" s="317"/>
      <c r="CO82" s="317"/>
      <c r="CP82" s="317"/>
      <c r="CQ82" s="317"/>
      <c r="CR82" s="317"/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</row>
    <row r="83" customFormat="false" ht="12.75" hidden="false" customHeight="true" outlineLevel="0" collapsed="false">
      <c r="A83" s="324"/>
      <c r="B83" s="355" t="s">
        <v>863</v>
      </c>
      <c r="C83" s="326" t="s">
        <v>139</v>
      </c>
      <c r="D83" s="327" t="n">
        <v>0.8</v>
      </c>
      <c r="E83" s="328" t="n">
        <v>650</v>
      </c>
      <c r="F83" s="328" t="n">
        <v>200</v>
      </c>
      <c r="G83" s="328" t="n">
        <v>60</v>
      </c>
      <c r="H83" s="342" t="s">
        <v>832</v>
      </c>
      <c r="I83" s="354"/>
      <c r="J83" s="325"/>
      <c r="K83" s="356"/>
      <c r="L83" s="326" t="s">
        <v>864</v>
      </c>
      <c r="M83" s="327" t="n">
        <v>0.7</v>
      </c>
      <c r="N83" s="328" t="n">
        <v>550</v>
      </c>
      <c r="O83" s="328" t="n">
        <v>160</v>
      </c>
      <c r="P83" s="328" t="n">
        <v>100</v>
      </c>
      <c r="Q83" s="340" t="s">
        <v>697</v>
      </c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  <c r="CR83" s="317"/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</row>
    <row r="84" customFormat="false" ht="12.75" hidden="false" customHeight="true" outlineLevel="0" collapsed="false">
      <c r="A84" s="324"/>
      <c r="B84" s="355"/>
      <c r="C84" s="326" t="s">
        <v>865</v>
      </c>
      <c r="D84" s="327" t="n">
        <v>1.1</v>
      </c>
      <c r="E84" s="328" t="n">
        <v>900</v>
      </c>
      <c r="F84" s="328" t="n">
        <v>240</v>
      </c>
      <c r="G84" s="328" t="n">
        <v>150</v>
      </c>
      <c r="H84" s="342" t="s">
        <v>832</v>
      </c>
      <c r="I84" s="354"/>
      <c r="J84" s="325"/>
      <c r="K84" s="356"/>
      <c r="L84" s="326" t="s">
        <v>866</v>
      </c>
      <c r="M84" s="327" t="n">
        <v>0.7</v>
      </c>
      <c r="N84" s="328" t="n">
        <v>550</v>
      </c>
      <c r="O84" s="328" t="n">
        <v>160</v>
      </c>
      <c r="P84" s="328" t="n">
        <v>100</v>
      </c>
      <c r="Q84" s="340" t="s">
        <v>697</v>
      </c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  <c r="BT84" s="317"/>
      <c r="BU84" s="317"/>
      <c r="BV84" s="317"/>
      <c r="BW84" s="317"/>
      <c r="BX84" s="317"/>
      <c r="BY84" s="317"/>
      <c r="BZ84" s="317"/>
      <c r="CA84" s="317"/>
      <c r="CB84" s="317"/>
      <c r="CC84" s="317"/>
      <c r="CD84" s="317"/>
      <c r="CE84" s="317"/>
      <c r="CF84" s="317"/>
      <c r="CG84" s="317"/>
      <c r="CH84" s="317"/>
      <c r="CI84" s="317"/>
      <c r="CJ84" s="317"/>
      <c r="CK84" s="317"/>
      <c r="CL84" s="317"/>
      <c r="CM84" s="317"/>
      <c r="CN84" s="317"/>
      <c r="CO84" s="317"/>
      <c r="CP84" s="317"/>
      <c r="CQ84" s="317"/>
      <c r="CR84" s="317"/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</row>
    <row r="85" customFormat="false" ht="12.75" hidden="false" customHeight="true" outlineLevel="0" collapsed="false">
      <c r="A85" s="324"/>
      <c r="B85" s="355"/>
      <c r="C85" s="326" t="s">
        <v>867</v>
      </c>
      <c r="D85" s="327" t="n">
        <v>1.1</v>
      </c>
      <c r="E85" s="328" t="n">
        <v>900</v>
      </c>
      <c r="F85" s="328" t="n">
        <v>240</v>
      </c>
      <c r="G85" s="328" t="n">
        <v>150</v>
      </c>
      <c r="H85" s="342" t="s">
        <v>832</v>
      </c>
      <c r="I85" s="354"/>
      <c r="J85" s="325"/>
      <c r="K85" s="356"/>
      <c r="L85" s="326" t="s">
        <v>868</v>
      </c>
      <c r="M85" s="327" t="n">
        <v>0.8</v>
      </c>
      <c r="N85" s="328" t="n">
        <v>600</v>
      </c>
      <c r="O85" s="328" t="n">
        <v>180</v>
      </c>
      <c r="P85" s="328" t="n">
        <v>100</v>
      </c>
      <c r="Q85" s="340" t="s">
        <v>823</v>
      </c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  <c r="BT85" s="317"/>
      <c r="BU85" s="317"/>
      <c r="BV85" s="317"/>
      <c r="BW85" s="317"/>
      <c r="BX85" s="317"/>
      <c r="BY85" s="317"/>
      <c r="BZ85" s="317"/>
      <c r="CA85" s="317"/>
      <c r="CB85" s="317"/>
      <c r="CC85" s="317"/>
      <c r="CD85" s="317"/>
      <c r="CE85" s="317"/>
      <c r="CF85" s="317"/>
      <c r="CG85" s="317"/>
      <c r="CH85" s="317"/>
      <c r="CI85" s="317"/>
      <c r="CJ85" s="317"/>
      <c r="CK85" s="317"/>
      <c r="CL85" s="317"/>
      <c r="CM85" s="317"/>
      <c r="CN85" s="317"/>
      <c r="CO85" s="317"/>
      <c r="CP85" s="317"/>
      <c r="CQ85" s="317"/>
      <c r="CR85" s="317"/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</row>
    <row r="86" customFormat="false" ht="12.75" hidden="false" customHeight="true" outlineLevel="0" collapsed="false">
      <c r="A86" s="324"/>
      <c r="B86" s="355"/>
      <c r="C86" s="326" t="s">
        <v>869</v>
      </c>
      <c r="D86" s="327" t="n">
        <v>1.1</v>
      </c>
      <c r="E86" s="328" t="n">
        <v>900</v>
      </c>
      <c r="F86" s="328" t="n">
        <v>240</v>
      </c>
      <c r="G86" s="328" t="n">
        <v>150</v>
      </c>
      <c r="H86" s="342" t="s">
        <v>832</v>
      </c>
      <c r="I86" s="354"/>
      <c r="J86" s="325"/>
      <c r="K86" s="356"/>
      <c r="L86" s="357" t="s">
        <v>870</v>
      </c>
      <c r="M86" s="358" t="n">
        <v>0.8</v>
      </c>
      <c r="N86" s="359" t="n">
        <v>600</v>
      </c>
      <c r="O86" s="359" t="n">
        <v>170</v>
      </c>
      <c r="P86" s="359" t="n">
        <v>100</v>
      </c>
      <c r="Q86" s="340" t="s">
        <v>823</v>
      </c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  <c r="BU86" s="317"/>
      <c r="BV86" s="317"/>
      <c r="BW86" s="317"/>
      <c r="BX86" s="317"/>
      <c r="BY86" s="317"/>
      <c r="BZ86" s="317"/>
      <c r="CA86" s="317"/>
      <c r="CB86" s="317"/>
      <c r="CC86" s="317"/>
      <c r="CD86" s="317"/>
      <c r="CE86" s="317"/>
      <c r="CF86" s="317"/>
      <c r="CG86" s="317"/>
      <c r="CH86" s="317"/>
      <c r="CI86" s="317"/>
      <c r="CJ86" s="317"/>
      <c r="CK86" s="317"/>
      <c r="CL86" s="317"/>
      <c r="CM86" s="317"/>
      <c r="CN86" s="317"/>
      <c r="CO86" s="317"/>
      <c r="CP86" s="317"/>
      <c r="CQ86" s="317"/>
      <c r="CR86" s="317"/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</row>
    <row r="87" customFormat="false" ht="12.75" hidden="false" customHeight="true" outlineLevel="0" collapsed="false">
      <c r="A87" s="324"/>
      <c r="B87" s="355"/>
      <c r="C87" s="326" t="s">
        <v>871</v>
      </c>
      <c r="D87" s="327" t="n">
        <v>1.1</v>
      </c>
      <c r="E87" s="328" t="n">
        <v>900</v>
      </c>
      <c r="F87" s="328" t="n">
        <v>240</v>
      </c>
      <c r="G87" s="328" t="n">
        <v>150</v>
      </c>
      <c r="H87" s="342" t="s">
        <v>832</v>
      </c>
      <c r="I87" s="354"/>
      <c r="J87" s="325" t="s">
        <v>872</v>
      </c>
      <c r="K87" s="361"/>
      <c r="L87" s="326" t="s">
        <v>78</v>
      </c>
      <c r="M87" s="327" t="n">
        <v>0.8</v>
      </c>
      <c r="N87" s="328" t="n">
        <v>700</v>
      </c>
      <c r="O87" s="328" t="n">
        <v>180</v>
      </c>
      <c r="P87" s="328" t="n">
        <v>60</v>
      </c>
      <c r="Q87" s="340" t="s">
        <v>823</v>
      </c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  <c r="BT87" s="317"/>
      <c r="BU87" s="317"/>
      <c r="BV87" s="317"/>
      <c r="BW87" s="317"/>
      <c r="BX87" s="317"/>
      <c r="BY87" s="317"/>
      <c r="BZ87" s="317"/>
      <c r="CA87" s="317"/>
      <c r="CB87" s="317"/>
      <c r="CC87" s="317"/>
      <c r="CD87" s="317"/>
      <c r="CE87" s="317"/>
      <c r="CF87" s="317"/>
      <c r="CG87" s="317"/>
      <c r="CH87" s="317"/>
      <c r="CI87" s="317"/>
      <c r="CJ87" s="317"/>
      <c r="CK87" s="317"/>
      <c r="CL87" s="317"/>
      <c r="CM87" s="317"/>
      <c r="CN87" s="317"/>
      <c r="CO87" s="317"/>
      <c r="CP87" s="317"/>
      <c r="CQ87" s="317"/>
      <c r="CR87" s="317"/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</row>
    <row r="88" customFormat="false" ht="12.75" hidden="false" customHeight="true" outlineLevel="0" collapsed="false">
      <c r="A88" s="324"/>
      <c r="B88" s="355"/>
      <c r="C88" s="326" t="s">
        <v>873</v>
      </c>
      <c r="D88" s="327" t="n">
        <v>1.1</v>
      </c>
      <c r="E88" s="328" t="n">
        <v>900</v>
      </c>
      <c r="F88" s="328" t="n">
        <v>240</v>
      </c>
      <c r="G88" s="328" t="n">
        <v>150</v>
      </c>
      <c r="H88" s="342" t="s">
        <v>832</v>
      </c>
      <c r="I88" s="354"/>
      <c r="J88" s="325"/>
      <c r="K88" s="361"/>
      <c r="L88" s="326" t="s">
        <v>874</v>
      </c>
      <c r="M88" s="327" t="n">
        <v>1.1</v>
      </c>
      <c r="N88" s="328" t="n">
        <v>900</v>
      </c>
      <c r="O88" s="328" t="n">
        <v>230</v>
      </c>
      <c r="P88" s="328" t="n">
        <v>150</v>
      </c>
      <c r="Q88" s="340" t="s">
        <v>832</v>
      </c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  <c r="BT88" s="317"/>
      <c r="BU88" s="317"/>
      <c r="BV88" s="317"/>
      <c r="BW88" s="317"/>
      <c r="BX88" s="317"/>
      <c r="BY88" s="317"/>
      <c r="BZ88" s="317"/>
      <c r="CA88" s="317"/>
      <c r="CB88" s="317"/>
      <c r="CC88" s="317"/>
      <c r="CD88" s="317"/>
      <c r="CE88" s="317"/>
      <c r="CF88" s="317"/>
      <c r="CG88" s="317"/>
      <c r="CH88" s="317"/>
      <c r="CI88" s="317"/>
      <c r="CJ88" s="317"/>
      <c r="CK88" s="317"/>
      <c r="CL88" s="317"/>
      <c r="CM88" s="317"/>
      <c r="CN88" s="317"/>
      <c r="CO88" s="317"/>
      <c r="CP88" s="317"/>
      <c r="CQ88" s="317"/>
      <c r="CR88" s="317"/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</row>
    <row r="89" customFormat="false" ht="12.75" hidden="false" customHeight="true" outlineLevel="0" collapsed="false">
      <c r="A89" s="324"/>
      <c r="B89" s="355"/>
      <c r="C89" s="326" t="s">
        <v>875</v>
      </c>
      <c r="D89" s="327" t="n">
        <v>1.1</v>
      </c>
      <c r="E89" s="328" t="n">
        <v>900</v>
      </c>
      <c r="F89" s="328" t="n">
        <v>240</v>
      </c>
      <c r="G89" s="328" t="n">
        <v>150</v>
      </c>
      <c r="H89" s="342" t="s">
        <v>832</v>
      </c>
      <c r="I89" s="354"/>
      <c r="J89" s="325"/>
      <c r="K89" s="361"/>
      <c r="L89" s="326" t="s">
        <v>876</v>
      </c>
      <c r="M89" s="327" t="n">
        <v>1</v>
      </c>
      <c r="N89" s="328" t="n">
        <v>800</v>
      </c>
      <c r="O89" s="328" t="n">
        <v>220</v>
      </c>
      <c r="P89" s="328" t="n">
        <v>100</v>
      </c>
      <c r="Q89" s="340" t="s">
        <v>832</v>
      </c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  <c r="BU89" s="317"/>
      <c r="BV89" s="317"/>
      <c r="BW89" s="317"/>
      <c r="BX89" s="317"/>
      <c r="BY89" s="317"/>
      <c r="BZ89" s="317"/>
      <c r="CA89" s="317"/>
      <c r="CB89" s="317"/>
      <c r="CC89" s="317"/>
      <c r="CD89" s="317"/>
      <c r="CE89" s="317"/>
      <c r="CF89" s="317"/>
      <c r="CG89" s="317"/>
      <c r="CH89" s="317"/>
      <c r="CI89" s="317"/>
      <c r="CJ89" s="317"/>
      <c r="CK89" s="317"/>
      <c r="CL89" s="317"/>
      <c r="CM89" s="317"/>
      <c r="CN89" s="317"/>
      <c r="CO89" s="317"/>
      <c r="CP89" s="317"/>
      <c r="CQ89" s="317"/>
      <c r="CR89" s="317"/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</row>
    <row r="90" customFormat="false" ht="12.75" hidden="false" customHeight="true" outlineLevel="0" collapsed="false">
      <c r="A90" s="324"/>
      <c r="B90" s="355"/>
      <c r="C90" s="326" t="s">
        <v>877</v>
      </c>
      <c r="D90" s="327" t="n">
        <v>1.1</v>
      </c>
      <c r="E90" s="328" t="n">
        <v>900</v>
      </c>
      <c r="F90" s="328" t="n">
        <v>240</v>
      </c>
      <c r="G90" s="328" t="n">
        <v>150</v>
      </c>
      <c r="H90" s="342" t="s">
        <v>832</v>
      </c>
      <c r="I90" s="354"/>
      <c r="J90" s="325"/>
      <c r="K90" s="361"/>
      <c r="L90" s="326" t="s">
        <v>878</v>
      </c>
      <c r="M90" s="327" t="n">
        <v>1</v>
      </c>
      <c r="N90" s="328" t="n">
        <v>850</v>
      </c>
      <c r="O90" s="328" t="n">
        <v>220</v>
      </c>
      <c r="P90" s="328" t="n">
        <v>150</v>
      </c>
      <c r="Q90" s="340" t="s">
        <v>832</v>
      </c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  <c r="BU90" s="317"/>
      <c r="BV90" s="317"/>
      <c r="BW90" s="317"/>
      <c r="BX90" s="317"/>
      <c r="BY90" s="317"/>
      <c r="BZ90" s="317"/>
      <c r="CA90" s="317"/>
      <c r="CB90" s="317"/>
      <c r="CC90" s="317"/>
      <c r="CD90" s="317"/>
      <c r="CE90" s="317"/>
      <c r="CF90" s="317"/>
      <c r="CG90" s="317"/>
      <c r="CH90" s="317"/>
      <c r="CI90" s="317"/>
      <c r="CJ90" s="317"/>
      <c r="CK90" s="317"/>
      <c r="CL90" s="317"/>
      <c r="CM90" s="317"/>
      <c r="CN90" s="317"/>
      <c r="CO90" s="317"/>
      <c r="CP90" s="317"/>
      <c r="CQ90" s="317"/>
      <c r="CR90" s="317"/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</row>
    <row r="91" customFormat="false" ht="12.75" hidden="false" customHeight="true" outlineLevel="0" collapsed="false">
      <c r="A91" s="324"/>
      <c r="B91" s="355" t="s">
        <v>879</v>
      </c>
      <c r="C91" s="326" t="s">
        <v>880</v>
      </c>
      <c r="D91" s="327" t="n">
        <v>0.8</v>
      </c>
      <c r="E91" s="328" t="n">
        <v>600</v>
      </c>
      <c r="F91" s="328" t="n">
        <v>180</v>
      </c>
      <c r="G91" s="328" t="n">
        <v>60</v>
      </c>
      <c r="H91" s="342" t="s">
        <v>823</v>
      </c>
      <c r="I91" s="354"/>
      <c r="J91" s="325"/>
      <c r="K91" s="361"/>
      <c r="L91" s="326" t="s">
        <v>881</v>
      </c>
      <c r="M91" s="327" t="n">
        <v>1</v>
      </c>
      <c r="N91" s="328" t="n">
        <v>850</v>
      </c>
      <c r="O91" s="328" t="n">
        <v>220</v>
      </c>
      <c r="P91" s="328" t="n">
        <v>150</v>
      </c>
      <c r="Q91" s="340" t="s">
        <v>832</v>
      </c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  <c r="BT91" s="317"/>
      <c r="BU91" s="317"/>
      <c r="BV91" s="317"/>
      <c r="BW91" s="317"/>
      <c r="BX91" s="317"/>
      <c r="BY91" s="317"/>
      <c r="BZ91" s="317"/>
      <c r="CA91" s="317"/>
      <c r="CB91" s="317"/>
      <c r="CC91" s="317"/>
      <c r="CD91" s="317"/>
      <c r="CE91" s="317"/>
      <c r="CF91" s="317"/>
      <c r="CG91" s="317"/>
      <c r="CH91" s="317"/>
      <c r="CI91" s="317"/>
      <c r="CJ91" s="317"/>
      <c r="CK91" s="317"/>
      <c r="CL91" s="317"/>
      <c r="CM91" s="317"/>
      <c r="CN91" s="317"/>
      <c r="CO91" s="317"/>
      <c r="CP91" s="317"/>
      <c r="CQ91" s="317"/>
      <c r="CR91" s="317"/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</row>
    <row r="92" customFormat="false" ht="12.75" hidden="false" customHeight="true" outlineLevel="0" collapsed="false">
      <c r="A92" s="324"/>
      <c r="B92" s="355"/>
      <c r="C92" s="326" t="s">
        <v>882</v>
      </c>
      <c r="D92" s="327" t="n">
        <v>1</v>
      </c>
      <c r="E92" s="328" t="n">
        <v>800</v>
      </c>
      <c r="F92" s="328" t="n">
        <v>220</v>
      </c>
      <c r="G92" s="328" t="n">
        <v>150</v>
      </c>
      <c r="H92" s="342" t="s">
        <v>832</v>
      </c>
      <c r="I92" s="354"/>
      <c r="J92" s="325"/>
      <c r="K92" s="361"/>
      <c r="L92" s="326" t="s">
        <v>135</v>
      </c>
      <c r="M92" s="327" t="n">
        <v>0.8</v>
      </c>
      <c r="N92" s="328" t="n">
        <v>700</v>
      </c>
      <c r="O92" s="328" t="n">
        <v>200</v>
      </c>
      <c r="P92" s="328" t="n">
        <v>60</v>
      </c>
      <c r="Q92" s="340" t="s">
        <v>832</v>
      </c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  <c r="BU92" s="317"/>
      <c r="BV92" s="317"/>
      <c r="BW92" s="317"/>
      <c r="BX92" s="317"/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</row>
    <row r="93" customFormat="false" ht="12.75" hidden="false" customHeight="true" outlineLevel="0" collapsed="false">
      <c r="A93" s="324"/>
      <c r="B93" s="355"/>
      <c r="C93" s="326" t="s">
        <v>883</v>
      </c>
      <c r="D93" s="327" t="n">
        <v>1</v>
      </c>
      <c r="E93" s="328" t="n">
        <v>800</v>
      </c>
      <c r="F93" s="328" t="n">
        <v>220</v>
      </c>
      <c r="G93" s="328" t="n">
        <v>150</v>
      </c>
      <c r="H93" s="342" t="s">
        <v>832</v>
      </c>
      <c r="I93" s="354"/>
      <c r="J93" s="325"/>
      <c r="K93" s="361"/>
      <c r="L93" s="326" t="s">
        <v>884</v>
      </c>
      <c r="M93" s="327" t="n">
        <v>1</v>
      </c>
      <c r="N93" s="328" t="n">
        <v>800</v>
      </c>
      <c r="O93" s="328" t="n">
        <v>230</v>
      </c>
      <c r="P93" s="328" t="n">
        <v>150</v>
      </c>
      <c r="Q93" s="340" t="s">
        <v>832</v>
      </c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  <c r="BT93" s="317"/>
      <c r="BU93" s="317"/>
      <c r="BV93" s="317"/>
      <c r="BW93" s="317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</row>
    <row r="94" customFormat="false" ht="12.75" hidden="false" customHeight="true" outlineLevel="0" collapsed="false">
      <c r="A94" s="324"/>
      <c r="B94" s="355"/>
      <c r="C94" s="326" t="s">
        <v>885</v>
      </c>
      <c r="D94" s="327" t="n">
        <v>1</v>
      </c>
      <c r="E94" s="328" t="n">
        <v>800</v>
      </c>
      <c r="F94" s="328" t="n">
        <v>220</v>
      </c>
      <c r="G94" s="328" t="n">
        <v>150</v>
      </c>
      <c r="H94" s="342" t="s">
        <v>832</v>
      </c>
      <c r="I94" s="354"/>
      <c r="J94" s="325"/>
      <c r="K94" s="361"/>
      <c r="L94" s="326" t="s">
        <v>886</v>
      </c>
      <c r="M94" s="327" t="n">
        <v>1.1</v>
      </c>
      <c r="N94" s="328" t="n">
        <v>900</v>
      </c>
      <c r="O94" s="328" t="n">
        <v>240</v>
      </c>
      <c r="P94" s="328" t="n">
        <v>150</v>
      </c>
      <c r="Q94" s="340" t="s">
        <v>832</v>
      </c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  <c r="BU94" s="317"/>
      <c r="BV94" s="317"/>
      <c r="BW94" s="317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</row>
    <row r="95" customFormat="false" ht="12.75" hidden="false" customHeight="true" outlineLevel="0" collapsed="false">
      <c r="A95" s="324"/>
      <c r="B95" s="355"/>
      <c r="C95" s="326" t="s">
        <v>887</v>
      </c>
      <c r="D95" s="327" t="n">
        <v>1</v>
      </c>
      <c r="E95" s="328" t="n">
        <v>800</v>
      </c>
      <c r="F95" s="328" t="n">
        <v>220</v>
      </c>
      <c r="G95" s="328" t="n">
        <v>150</v>
      </c>
      <c r="H95" s="342" t="s">
        <v>832</v>
      </c>
      <c r="I95" s="354"/>
      <c r="J95" s="325"/>
      <c r="K95" s="361"/>
      <c r="L95" s="326" t="s">
        <v>888</v>
      </c>
      <c r="M95" s="327" t="n">
        <v>1</v>
      </c>
      <c r="N95" s="328" t="n">
        <v>800</v>
      </c>
      <c r="O95" s="328" t="n">
        <v>230</v>
      </c>
      <c r="P95" s="328" t="n">
        <v>150</v>
      </c>
      <c r="Q95" s="340" t="s">
        <v>889</v>
      </c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  <c r="BT95" s="317"/>
      <c r="BU95" s="317"/>
      <c r="BV95" s="317"/>
      <c r="BW95" s="317"/>
      <c r="BX95" s="317"/>
      <c r="BY95" s="317"/>
      <c r="BZ95" s="317"/>
      <c r="CA95" s="317"/>
      <c r="CB95" s="317"/>
      <c r="CC95" s="317"/>
      <c r="CD95" s="317"/>
      <c r="CE95" s="317"/>
      <c r="CF95" s="317"/>
      <c r="CG95" s="317"/>
      <c r="CH95" s="317"/>
      <c r="CI95" s="317"/>
      <c r="CJ95" s="317"/>
      <c r="CK95" s="317"/>
      <c r="CL95" s="317"/>
      <c r="CM95" s="317"/>
      <c r="CN95" s="317"/>
      <c r="CO95" s="317"/>
      <c r="CP95" s="317"/>
      <c r="CQ95" s="317"/>
      <c r="CR95" s="317"/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</row>
    <row r="96" customFormat="false" ht="12.75" hidden="false" customHeight="true" outlineLevel="0" collapsed="false">
      <c r="A96" s="324"/>
      <c r="B96" s="355"/>
      <c r="C96" s="326" t="s">
        <v>890</v>
      </c>
      <c r="D96" s="327" t="n">
        <v>1</v>
      </c>
      <c r="E96" s="328" t="n">
        <v>800</v>
      </c>
      <c r="F96" s="328" t="n">
        <v>220</v>
      </c>
      <c r="G96" s="328" t="n">
        <v>150</v>
      </c>
      <c r="H96" s="342" t="s">
        <v>832</v>
      </c>
      <c r="I96" s="354"/>
      <c r="J96" s="325"/>
      <c r="K96" s="361"/>
      <c r="L96" s="326" t="s">
        <v>543</v>
      </c>
      <c r="M96" s="327" t="n">
        <v>0.9</v>
      </c>
      <c r="N96" s="328" t="n">
        <v>800</v>
      </c>
      <c r="O96" s="328" t="n">
        <v>230</v>
      </c>
      <c r="P96" s="328" t="n">
        <v>120</v>
      </c>
      <c r="Q96" s="340" t="s">
        <v>832</v>
      </c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  <c r="BU96" s="317"/>
      <c r="BV96" s="317"/>
      <c r="BW96" s="317"/>
      <c r="BX96" s="317"/>
      <c r="BY96" s="317"/>
      <c r="BZ96" s="317"/>
      <c r="CA96" s="317"/>
      <c r="CB96" s="317"/>
      <c r="CC96" s="317"/>
      <c r="CD96" s="317"/>
      <c r="CE96" s="317"/>
      <c r="CF96" s="317"/>
      <c r="CG96" s="317"/>
      <c r="CH96" s="317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</row>
    <row r="97" customFormat="false" ht="12.75" hidden="false" customHeight="true" outlineLevel="0" collapsed="false">
      <c r="A97" s="324"/>
      <c r="B97" s="355"/>
      <c r="C97" s="326" t="s">
        <v>891</v>
      </c>
      <c r="D97" s="327" t="n">
        <v>1</v>
      </c>
      <c r="E97" s="328" t="n">
        <v>800</v>
      </c>
      <c r="F97" s="328" t="n">
        <v>220</v>
      </c>
      <c r="G97" s="328" t="n">
        <v>150</v>
      </c>
      <c r="H97" s="342" t="s">
        <v>832</v>
      </c>
      <c r="I97" s="354"/>
      <c r="J97" s="325"/>
      <c r="K97" s="361"/>
      <c r="L97" s="326" t="s">
        <v>96</v>
      </c>
      <c r="M97" s="327" t="n">
        <v>1</v>
      </c>
      <c r="N97" s="328" t="n">
        <v>850</v>
      </c>
      <c r="O97" s="328" t="n">
        <v>240</v>
      </c>
      <c r="P97" s="328" t="n">
        <v>150</v>
      </c>
      <c r="Q97" s="340" t="s">
        <v>832</v>
      </c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  <c r="BT97" s="317"/>
      <c r="BU97" s="317"/>
      <c r="BV97" s="317"/>
      <c r="BW97" s="317"/>
      <c r="BX97" s="317"/>
      <c r="BY97" s="317"/>
      <c r="BZ97" s="317"/>
      <c r="CA97" s="317"/>
      <c r="CB97" s="317"/>
      <c r="CC97" s="317"/>
      <c r="CD97" s="317"/>
      <c r="CE97" s="317"/>
      <c r="CF97" s="317"/>
      <c r="CG97" s="317"/>
      <c r="CH97" s="317"/>
      <c r="CI97" s="317"/>
      <c r="CJ97" s="317"/>
      <c r="CK97" s="317"/>
      <c r="CL97" s="317"/>
      <c r="CM97" s="317"/>
      <c r="CN97" s="317"/>
      <c r="CO97" s="317"/>
      <c r="CP97" s="317"/>
      <c r="CQ97" s="317"/>
      <c r="CR97" s="317"/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</row>
    <row r="98" customFormat="false" ht="12.75" hidden="false" customHeight="true" outlineLevel="0" collapsed="false">
      <c r="A98" s="324"/>
      <c r="B98" s="355"/>
      <c r="C98" s="326" t="s">
        <v>892</v>
      </c>
      <c r="D98" s="327" t="n">
        <v>1.1</v>
      </c>
      <c r="E98" s="328" t="n">
        <v>900</v>
      </c>
      <c r="F98" s="328" t="n">
        <v>240</v>
      </c>
      <c r="G98" s="328" t="n">
        <v>150</v>
      </c>
      <c r="H98" s="342" t="s">
        <v>832</v>
      </c>
      <c r="I98" s="354"/>
      <c r="J98" s="325"/>
      <c r="K98" s="361"/>
      <c r="L98" s="326" t="s">
        <v>893</v>
      </c>
      <c r="M98" s="327" t="n">
        <v>1</v>
      </c>
      <c r="N98" s="328" t="n">
        <v>850</v>
      </c>
      <c r="O98" s="328" t="n">
        <v>240</v>
      </c>
      <c r="P98" s="328" t="n">
        <v>150</v>
      </c>
      <c r="Q98" s="340" t="s">
        <v>889</v>
      </c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  <c r="BU98" s="317"/>
      <c r="BV98" s="317"/>
      <c r="BW98" s="317"/>
      <c r="BX98" s="317"/>
      <c r="BY98" s="317"/>
      <c r="BZ98" s="317"/>
      <c r="CA98" s="317"/>
      <c r="CB98" s="317"/>
      <c r="CC98" s="317"/>
      <c r="CD98" s="317"/>
      <c r="CE98" s="317"/>
      <c r="CF98" s="317"/>
      <c r="CG98" s="317"/>
      <c r="CH98" s="317"/>
      <c r="CI98" s="317"/>
      <c r="CJ98" s="317"/>
      <c r="CK98" s="317"/>
      <c r="CL98" s="317"/>
      <c r="CM98" s="317"/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</row>
    <row r="99" customFormat="false" ht="12.75" hidden="false" customHeight="true" outlineLevel="0" collapsed="false">
      <c r="A99" s="324"/>
      <c r="B99" s="355"/>
      <c r="C99" s="345" t="s">
        <v>894</v>
      </c>
      <c r="D99" s="327" t="n">
        <v>1.1</v>
      </c>
      <c r="E99" s="328" t="n">
        <v>900</v>
      </c>
      <c r="F99" s="328" t="n">
        <v>240</v>
      </c>
      <c r="G99" s="328" t="n">
        <v>150</v>
      </c>
      <c r="H99" s="342" t="s">
        <v>832</v>
      </c>
      <c r="I99" s="354"/>
      <c r="J99" s="325"/>
      <c r="K99" s="361"/>
      <c r="L99" s="326" t="s">
        <v>895</v>
      </c>
      <c r="M99" s="327" t="n">
        <v>1</v>
      </c>
      <c r="N99" s="328" t="n">
        <v>800</v>
      </c>
      <c r="O99" s="328" t="n">
        <v>230</v>
      </c>
      <c r="P99" s="328" t="n">
        <v>150</v>
      </c>
      <c r="Q99" s="340" t="s">
        <v>889</v>
      </c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</row>
    <row r="100" customFormat="false" ht="12.75" hidden="false" customHeight="true" outlineLevel="0" collapsed="false">
      <c r="A100" s="324"/>
      <c r="B100" s="355" t="s">
        <v>896</v>
      </c>
      <c r="C100" s="326" t="s">
        <v>897</v>
      </c>
      <c r="D100" s="327" t="n">
        <v>1</v>
      </c>
      <c r="E100" s="328" t="n">
        <v>800</v>
      </c>
      <c r="F100" s="328" t="n">
        <v>200</v>
      </c>
      <c r="G100" s="328" t="n">
        <v>100</v>
      </c>
      <c r="H100" s="342" t="s">
        <v>832</v>
      </c>
      <c r="I100" s="354"/>
      <c r="J100" s="325"/>
      <c r="K100" s="361"/>
      <c r="L100" s="326" t="s">
        <v>898</v>
      </c>
      <c r="M100" s="327" t="n">
        <v>1.1</v>
      </c>
      <c r="N100" s="328" t="n">
        <v>900</v>
      </c>
      <c r="O100" s="328" t="n">
        <v>250</v>
      </c>
      <c r="P100" s="328" t="n">
        <v>150</v>
      </c>
      <c r="Q100" s="340" t="s">
        <v>889</v>
      </c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</row>
    <row r="101" customFormat="false" ht="12.75" hidden="false" customHeight="true" outlineLevel="0" collapsed="false">
      <c r="A101" s="324"/>
      <c r="B101" s="355"/>
      <c r="C101" s="326" t="s">
        <v>899</v>
      </c>
      <c r="D101" s="327" t="n">
        <v>1.1</v>
      </c>
      <c r="E101" s="328" t="n">
        <v>900</v>
      </c>
      <c r="F101" s="328" t="n">
        <v>240</v>
      </c>
      <c r="G101" s="328" t="n">
        <v>150</v>
      </c>
      <c r="H101" s="342" t="s">
        <v>832</v>
      </c>
      <c r="I101" s="354"/>
      <c r="J101" s="325"/>
      <c r="K101" s="361"/>
      <c r="L101" s="326" t="s">
        <v>900</v>
      </c>
      <c r="M101" s="327" t="n">
        <v>1</v>
      </c>
      <c r="N101" s="328" t="n">
        <v>800</v>
      </c>
      <c r="O101" s="328" t="n">
        <v>230</v>
      </c>
      <c r="P101" s="328" t="n">
        <v>150</v>
      </c>
      <c r="Q101" s="340" t="s">
        <v>889</v>
      </c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</row>
    <row r="102" customFormat="false" ht="12.75" hidden="false" customHeight="true" outlineLevel="0" collapsed="false">
      <c r="A102" s="324"/>
      <c r="B102" s="355"/>
      <c r="C102" s="326" t="s">
        <v>901</v>
      </c>
      <c r="D102" s="327" t="n">
        <v>1.1</v>
      </c>
      <c r="E102" s="328" t="n">
        <v>900</v>
      </c>
      <c r="F102" s="328" t="n">
        <v>240</v>
      </c>
      <c r="G102" s="328" t="n">
        <v>150</v>
      </c>
      <c r="H102" s="342" t="s">
        <v>832</v>
      </c>
      <c r="I102" s="354"/>
      <c r="J102" s="325"/>
      <c r="K102" s="361"/>
      <c r="L102" s="326" t="s">
        <v>902</v>
      </c>
      <c r="M102" s="327" t="n">
        <v>1</v>
      </c>
      <c r="N102" s="328" t="n">
        <v>800</v>
      </c>
      <c r="O102" s="328" t="n">
        <v>230</v>
      </c>
      <c r="P102" s="328" t="n">
        <v>150</v>
      </c>
      <c r="Q102" s="340" t="s">
        <v>889</v>
      </c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</row>
    <row r="103" customFormat="false" ht="12.75" hidden="false" customHeight="true" outlineLevel="0" collapsed="false">
      <c r="A103" s="324"/>
      <c r="B103" s="355"/>
      <c r="C103" s="326" t="s">
        <v>903</v>
      </c>
      <c r="D103" s="327" t="n">
        <v>1.1</v>
      </c>
      <c r="E103" s="328" t="n">
        <v>900</v>
      </c>
      <c r="F103" s="328" t="n">
        <v>240</v>
      </c>
      <c r="G103" s="328" t="n">
        <v>150</v>
      </c>
      <c r="H103" s="342" t="s">
        <v>832</v>
      </c>
      <c r="I103" s="354"/>
      <c r="J103" s="325"/>
      <c r="K103" s="361"/>
      <c r="L103" s="326" t="s">
        <v>904</v>
      </c>
      <c r="M103" s="327" t="n">
        <v>1</v>
      </c>
      <c r="N103" s="328" t="n">
        <v>800</v>
      </c>
      <c r="O103" s="328" t="n">
        <v>230</v>
      </c>
      <c r="P103" s="328" t="n">
        <v>150</v>
      </c>
      <c r="Q103" s="340" t="s">
        <v>889</v>
      </c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  <c r="CC103" s="317"/>
      <c r="CD103" s="317"/>
      <c r="CE103" s="317"/>
      <c r="CF103" s="317"/>
      <c r="CG103" s="317"/>
      <c r="CH103" s="317"/>
      <c r="CI103" s="317"/>
      <c r="CJ103" s="317"/>
      <c r="CK103" s="317"/>
      <c r="CL103" s="317"/>
      <c r="CM103" s="317"/>
      <c r="CN103" s="317"/>
      <c r="CO103" s="317"/>
      <c r="CP103" s="317"/>
      <c r="CQ103" s="317"/>
      <c r="CR103" s="317"/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</row>
    <row r="104" customFormat="false" ht="12.75" hidden="false" customHeight="true" outlineLevel="0" collapsed="false">
      <c r="A104" s="324"/>
      <c r="B104" s="355"/>
      <c r="C104" s="326" t="s">
        <v>905</v>
      </c>
      <c r="D104" s="327" t="n">
        <v>1.1</v>
      </c>
      <c r="E104" s="328" t="n">
        <v>900</v>
      </c>
      <c r="F104" s="328" t="n">
        <v>240</v>
      </c>
      <c r="G104" s="328" t="n">
        <v>150</v>
      </c>
      <c r="H104" s="342" t="s">
        <v>832</v>
      </c>
      <c r="I104" s="354"/>
      <c r="J104" s="325"/>
      <c r="K104" s="361"/>
      <c r="L104" s="326" t="s">
        <v>906</v>
      </c>
      <c r="M104" s="327" t="n">
        <v>1.1</v>
      </c>
      <c r="N104" s="328" t="n">
        <v>900</v>
      </c>
      <c r="O104" s="328" t="n">
        <v>240</v>
      </c>
      <c r="P104" s="328" t="n">
        <v>150</v>
      </c>
      <c r="Q104" s="340" t="s">
        <v>889</v>
      </c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</row>
    <row r="105" customFormat="false" ht="12.75" hidden="false" customHeight="true" outlineLevel="0" collapsed="false">
      <c r="A105" s="324"/>
      <c r="B105" s="355"/>
      <c r="C105" s="326" t="s">
        <v>907</v>
      </c>
      <c r="D105" s="327" t="n">
        <v>1.1</v>
      </c>
      <c r="E105" s="328" t="n">
        <v>900</v>
      </c>
      <c r="F105" s="328" t="n">
        <v>240</v>
      </c>
      <c r="G105" s="328" t="n">
        <v>150</v>
      </c>
      <c r="H105" s="342" t="s">
        <v>832</v>
      </c>
      <c r="I105" s="354"/>
      <c r="J105" s="325"/>
      <c r="K105" s="361"/>
      <c r="L105" s="326" t="s">
        <v>908</v>
      </c>
      <c r="M105" s="327" t="n">
        <v>1.1</v>
      </c>
      <c r="N105" s="328" t="n">
        <v>900</v>
      </c>
      <c r="O105" s="328" t="n">
        <v>240</v>
      </c>
      <c r="P105" s="328" t="n">
        <v>150</v>
      </c>
      <c r="Q105" s="340" t="s">
        <v>889</v>
      </c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/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</row>
    <row r="106" customFormat="false" ht="12.75" hidden="false" customHeight="true" outlineLevel="0" collapsed="false">
      <c r="A106" s="324"/>
      <c r="B106" s="355"/>
      <c r="C106" s="326" t="s">
        <v>909</v>
      </c>
      <c r="D106" s="327" t="n">
        <v>1.1</v>
      </c>
      <c r="E106" s="328" t="n">
        <v>900</v>
      </c>
      <c r="F106" s="328" t="n">
        <v>240</v>
      </c>
      <c r="G106" s="328" t="n">
        <v>150</v>
      </c>
      <c r="H106" s="342" t="s">
        <v>832</v>
      </c>
      <c r="I106" s="354"/>
      <c r="J106" s="347" t="s">
        <v>910</v>
      </c>
      <c r="K106" s="362"/>
      <c r="L106" s="326" t="s">
        <v>60</v>
      </c>
      <c r="M106" s="327" t="n">
        <v>0.8</v>
      </c>
      <c r="N106" s="328" t="n">
        <v>700</v>
      </c>
      <c r="O106" s="328" t="n">
        <v>200</v>
      </c>
      <c r="P106" s="328" t="n">
        <v>60</v>
      </c>
      <c r="Q106" s="340" t="s">
        <v>832</v>
      </c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317"/>
      <c r="BF106" s="317"/>
      <c r="BG106" s="317"/>
      <c r="BH106" s="317"/>
      <c r="BI106" s="317"/>
      <c r="BJ106" s="317"/>
      <c r="BK106" s="317"/>
      <c r="BL106" s="317"/>
      <c r="BM106" s="317"/>
      <c r="BN106" s="317"/>
      <c r="BO106" s="317"/>
      <c r="BP106" s="317"/>
      <c r="BQ106" s="317"/>
      <c r="BR106" s="317"/>
      <c r="BS106" s="317"/>
      <c r="BT106" s="317"/>
      <c r="BU106" s="317"/>
      <c r="BV106" s="317"/>
      <c r="BW106" s="317"/>
      <c r="BX106" s="317"/>
      <c r="BY106" s="317"/>
      <c r="BZ106" s="317"/>
      <c r="CA106" s="317"/>
      <c r="CB106" s="317"/>
      <c r="CC106" s="317"/>
      <c r="CD106" s="317"/>
      <c r="CE106" s="317"/>
      <c r="CF106" s="317"/>
      <c r="CG106" s="317"/>
      <c r="CH106" s="317"/>
      <c r="CI106" s="317"/>
      <c r="CJ106" s="317"/>
      <c r="CK106" s="317"/>
      <c r="CL106" s="317"/>
      <c r="CM106" s="317"/>
      <c r="CN106" s="317"/>
      <c r="CO106" s="317"/>
      <c r="CP106" s="317"/>
      <c r="CQ106" s="317"/>
      <c r="CR106" s="317"/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</row>
    <row r="107" customFormat="false" ht="12.75" hidden="false" customHeight="true" outlineLevel="0" collapsed="false">
      <c r="A107" s="324"/>
      <c r="B107" s="355"/>
      <c r="C107" s="326" t="s">
        <v>911</v>
      </c>
      <c r="D107" s="327" t="n">
        <v>1.1</v>
      </c>
      <c r="E107" s="328" t="n">
        <v>900</v>
      </c>
      <c r="F107" s="328" t="n">
        <v>240</v>
      </c>
      <c r="G107" s="328" t="n">
        <v>150</v>
      </c>
      <c r="H107" s="342" t="s">
        <v>832</v>
      </c>
      <c r="I107" s="354"/>
      <c r="J107" s="347"/>
      <c r="K107" s="362"/>
      <c r="L107" s="326" t="s">
        <v>62</v>
      </c>
      <c r="M107" s="327" t="n">
        <v>0.8</v>
      </c>
      <c r="N107" s="328" t="n">
        <v>700</v>
      </c>
      <c r="O107" s="328" t="n">
        <v>200</v>
      </c>
      <c r="P107" s="328" t="n">
        <v>60</v>
      </c>
      <c r="Q107" s="340" t="s">
        <v>832</v>
      </c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317"/>
      <c r="BF107" s="317"/>
      <c r="BG107" s="317"/>
      <c r="BH107" s="317"/>
      <c r="BI107" s="317"/>
      <c r="BJ107" s="317"/>
      <c r="BK107" s="317"/>
      <c r="BL107" s="317"/>
      <c r="BM107" s="317"/>
      <c r="BN107" s="317"/>
      <c r="BO107" s="317"/>
      <c r="BP107" s="317"/>
      <c r="BQ107" s="317"/>
      <c r="BR107" s="317"/>
      <c r="BS107" s="317"/>
      <c r="BT107" s="317"/>
      <c r="BU107" s="317"/>
      <c r="BV107" s="317"/>
      <c r="BW107" s="317"/>
      <c r="BX107" s="317"/>
      <c r="BY107" s="317"/>
      <c r="BZ107" s="317"/>
      <c r="CA107" s="317"/>
      <c r="CB107" s="317"/>
      <c r="CC107" s="317"/>
      <c r="CD107" s="317"/>
      <c r="CE107" s="317"/>
      <c r="CF107" s="317"/>
      <c r="CG107" s="317"/>
      <c r="CH107" s="317"/>
      <c r="CI107" s="317"/>
      <c r="CJ107" s="317"/>
      <c r="CK107" s="317"/>
      <c r="CL107" s="317"/>
      <c r="CM107" s="317"/>
      <c r="CN107" s="317"/>
      <c r="CO107" s="317"/>
      <c r="CP107" s="317"/>
      <c r="CQ107" s="317"/>
      <c r="CR107" s="317"/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</row>
    <row r="108" customFormat="false" ht="12.75" hidden="false" customHeight="true" outlineLevel="0" collapsed="false">
      <c r="A108" s="324"/>
      <c r="B108" s="355"/>
      <c r="C108" s="326" t="s">
        <v>912</v>
      </c>
      <c r="D108" s="327" t="n">
        <v>1.1</v>
      </c>
      <c r="E108" s="328" t="n">
        <v>900</v>
      </c>
      <c r="F108" s="328" t="n">
        <v>240</v>
      </c>
      <c r="G108" s="328" t="n">
        <v>150</v>
      </c>
      <c r="H108" s="342" t="s">
        <v>832</v>
      </c>
      <c r="I108" s="354"/>
      <c r="J108" s="347"/>
      <c r="K108" s="362"/>
      <c r="L108" s="326" t="s">
        <v>149</v>
      </c>
      <c r="M108" s="327" t="n">
        <v>0.9</v>
      </c>
      <c r="N108" s="328" t="n">
        <v>800</v>
      </c>
      <c r="O108" s="328" t="n">
        <v>240</v>
      </c>
      <c r="P108" s="328" t="n">
        <v>150</v>
      </c>
      <c r="Q108" s="340" t="s">
        <v>832</v>
      </c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17"/>
      <c r="BD108" s="317"/>
      <c r="BE108" s="317"/>
      <c r="BF108" s="317"/>
      <c r="BG108" s="317"/>
      <c r="BH108" s="317"/>
      <c r="BI108" s="317"/>
      <c r="BJ108" s="317"/>
      <c r="BK108" s="317"/>
      <c r="BL108" s="317"/>
      <c r="BM108" s="317"/>
      <c r="BN108" s="317"/>
      <c r="BO108" s="317"/>
      <c r="BP108" s="317"/>
      <c r="BQ108" s="317"/>
      <c r="BR108" s="317"/>
      <c r="BS108" s="317"/>
      <c r="BT108" s="317"/>
      <c r="BU108" s="317"/>
      <c r="BV108" s="317"/>
      <c r="BW108" s="317"/>
      <c r="BX108" s="317"/>
      <c r="BY108" s="317"/>
      <c r="BZ108" s="317"/>
      <c r="CA108" s="317"/>
      <c r="CB108" s="317"/>
      <c r="CC108" s="317"/>
      <c r="CD108" s="317"/>
      <c r="CE108" s="317"/>
      <c r="CF108" s="317"/>
      <c r="CG108" s="317"/>
      <c r="CH108" s="317"/>
      <c r="CI108" s="317"/>
      <c r="CJ108" s="317"/>
      <c r="CK108" s="317"/>
      <c r="CL108" s="317"/>
      <c r="CM108" s="317"/>
      <c r="CN108" s="317"/>
      <c r="CO108" s="317"/>
      <c r="CP108" s="317"/>
      <c r="CQ108" s="317"/>
      <c r="CR108" s="317"/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</row>
    <row r="109" customFormat="false" ht="12.75" hidden="false" customHeight="true" outlineLevel="0" collapsed="false">
      <c r="A109" s="324"/>
      <c r="B109" s="355"/>
      <c r="C109" s="326" t="s">
        <v>913</v>
      </c>
      <c r="D109" s="327" t="n">
        <v>1.1</v>
      </c>
      <c r="E109" s="328" t="n">
        <v>900</v>
      </c>
      <c r="F109" s="328" t="n">
        <v>240</v>
      </c>
      <c r="G109" s="328" t="n">
        <v>150</v>
      </c>
      <c r="H109" s="342" t="s">
        <v>832</v>
      </c>
      <c r="I109" s="354"/>
      <c r="J109" s="347"/>
      <c r="K109" s="362"/>
      <c r="L109" s="326" t="s">
        <v>115</v>
      </c>
      <c r="M109" s="327" t="n">
        <v>0.9</v>
      </c>
      <c r="N109" s="328" t="n">
        <v>800</v>
      </c>
      <c r="O109" s="328" t="n">
        <v>220</v>
      </c>
      <c r="P109" s="328" t="n">
        <v>100</v>
      </c>
      <c r="Q109" s="340" t="s">
        <v>832</v>
      </c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317"/>
      <c r="BF109" s="317"/>
      <c r="BG109" s="317"/>
      <c r="BH109" s="317"/>
      <c r="BI109" s="317"/>
      <c r="BJ109" s="317"/>
      <c r="BK109" s="317"/>
      <c r="BL109" s="317"/>
      <c r="BM109" s="317"/>
      <c r="BN109" s="317"/>
      <c r="BO109" s="317"/>
      <c r="BP109" s="317"/>
      <c r="BQ109" s="317"/>
      <c r="BR109" s="317"/>
      <c r="BS109" s="317"/>
      <c r="BT109" s="317"/>
      <c r="BU109" s="317"/>
      <c r="BV109" s="317"/>
      <c r="BW109" s="317"/>
      <c r="BX109" s="317"/>
      <c r="BY109" s="317"/>
      <c r="BZ109" s="317"/>
      <c r="CA109" s="317"/>
      <c r="CB109" s="317"/>
      <c r="CC109" s="317"/>
      <c r="CD109" s="317"/>
      <c r="CE109" s="317"/>
      <c r="CF109" s="317"/>
      <c r="CG109" s="317"/>
      <c r="CH109" s="317"/>
      <c r="CI109" s="317"/>
      <c r="CJ109" s="317"/>
      <c r="CK109" s="317"/>
      <c r="CL109" s="317"/>
      <c r="CM109" s="317"/>
      <c r="CN109" s="317"/>
      <c r="CO109" s="317"/>
      <c r="CP109" s="317"/>
      <c r="CQ109" s="317"/>
      <c r="CR109" s="317"/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</row>
    <row r="110" customFormat="false" ht="12.75" hidden="false" customHeight="true" outlineLevel="0" collapsed="false">
      <c r="A110" s="324"/>
      <c r="B110" s="355"/>
      <c r="C110" s="326" t="s">
        <v>914</v>
      </c>
      <c r="D110" s="327" t="n">
        <v>1.1</v>
      </c>
      <c r="E110" s="328" t="n">
        <v>900</v>
      </c>
      <c r="F110" s="328" t="n">
        <v>240</v>
      </c>
      <c r="G110" s="328" t="n">
        <v>150</v>
      </c>
      <c r="H110" s="342" t="s">
        <v>832</v>
      </c>
      <c r="I110" s="354"/>
      <c r="J110" s="347"/>
      <c r="K110" s="362"/>
      <c r="L110" s="326" t="s">
        <v>915</v>
      </c>
      <c r="M110" s="327" t="n">
        <v>1</v>
      </c>
      <c r="N110" s="328" t="n">
        <v>800</v>
      </c>
      <c r="O110" s="328" t="n">
        <v>240</v>
      </c>
      <c r="P110" s="328" t="n">
        <v>150</v>
      </c>
      <c r="Q110" s="363" t="s">
        <v>832</v>
      </c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  <c r="BT110" s="317"/>
      <c r="BU110" s="317"/>
      <c r="BV110" s="317"/>
      <c r="BW110" s="317"/>
      <c r="BX110" s="317"/>
      <c r="BY110" s="317"/>
      <c r="BZ110" s="317"/>
      <c r="CA110" s="317"/>
      <c r="CB110" s="317"/>
      <c r="CC110" s="317"/>
      <c r="CD110" s="317"/>
      <c r="CE110" s="317"/>
      <c r="CF110" s="317"/>
      <c r="CG110" s="317"/>
      <c r="CH110" s="317"/>
      <c r="CI110" s="317"/>
      <c r="CJ110" s="317"/>
      <c r="CK110" s="317"/>
      <c r="CL110" s="317"/>
      <c r="CM110" s="317"/>
      <c r="CN110" s="317"/>
      <c r="CO110" s="317"/>
      <c r="CP110" s="317"/>
      <c r="CQ110" s="317"/>
      <c r="CR110" s="317"/>
      <c r="CS110" s="317"/>
      <c r="CT110" s="317"/>
      <c r="CU110" s="317"/>
      <c r="CV110" s="317"/>
      <c r="CW110" s="317"/>
      <c r="CX110" s="317"/>
      <c r="CY110" s="317"/>
      <c r="CZ110" s="317"/>
      <c r="DA110" s="317"/>
      <c r="DB110" s="317"/>
      <c r="DC110" s="317"/>
      <c r="DD110" s="317"/>
      <c r="DE110" s="317"/>
      <c r="DF110" s="317"/>
      <c r="DG110" s="317"/>
      <c r="DH110" s="317"/>
      <c r="DI110" s="317"/>
      <c r="DJ110" s="317"/>
      <c r="DK110" s="317"/>
      <c r="DL110" s="317"/>
      <c r="DM110" s="317"/>
      <c r="DN110" s="317"/>
      <c r="DO110" s="317"/>
      <c r="DP110" s="317"/>
      <c r="DQ110" s="317"/>
      <c r="DR110" s="317"/>
      <c r="DS110" s="317"/>
      <c r="DT110" s="317"/>
      <c r="DU110" s="317"/>
      <c r="DV110" s="317"/>
      <c r="DW110" s="317"/>
      <c r="DX110" s="317"/>
      <c r="DY110" s="317"/>
      <c r="DZ110" s="317"/>
      <c r="EA110" s="317"/>
      <c r="EB110" s="317"/>
      <c r="EC110" s="317"/>
      <c r="ED110" s="317"/>
    </row>
    <row r="111" customFormat="false" ht="12.75" hidden="false" customHeight="true" outlineLevel="0" collapsed="false">
      <c r="A111" s="324"/>
      <c r="B111" s="355" t="s">
        <v>916</v>
      </c>
      <c r="C111" s="326" t="s">
        <v>199</v>
      </c>
      <c r="D111" s="327" t="n">
        <v>1</v>
      </c>
      <c r="E111" s="328" t="n">
        <v>800</v>
      </c>
      <c r="F111" s="328" t="n">
        <v>200</v>
      </c>
      <c r="G111" s="328" t="n">
        <v>80</v>
      </c>
      <c r="H111" s="342" t="s">
        <v>832</v>
      </c>
      <c r="I111" s="354"/>
      <c r="J111" s="347"/>
      <c r="K111" s="362"/>
      <c r="L111" s="326" t="s">
        <v>917</v>
      </c>
      <c r="M111" s="327" t="n">
        <v>1</v>
      </c>
      <c r="N111" s="328" t="n">
        <v>800</v>
      </c>
      <c r="O111" s="328" t="n">
        <v>230</v>
      </c>
      <c r="P111" s="328" t="n">
        <v>100</v>
      </c>
      <c r="Q111" s="340" t="s">
        <v>832</v>
      </c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317"/>
      <c r="BF111" s="317"/>
      <c r="BG111" s="317"/>
      <c r="BH111" s="317"/>
      <c r="BI111" s="317"/>
      <c r="BJ111" s="317"/>
      <c r="BK111" s="317"/>
      <c r="BL111" s="317"/>
      <c r="BM111" s="317"/>
      <c r="BN111" s="317"/>
      <c r="BO111" s="317"/>
      <c r="BP111" s="317"/>
      <c r="BQ111" s="317"/>
      <c r="BR111" s="317"/>
      <c r="BS111" s="317"/>
      <c r="BT111" s="317"/>
      <c r="BU111" s="317"/>
      <c r="BV111" s="317"/>
      <c r="BW111" s="317"/>
      <c r="BX111" s="317"/>
      <c r="BY111" s="317"/>
      <c r="BZ111" s="317"/>
      <c r="CA111" s="317"/>
      <c r="CB111" s="317"/>
      <c r="CC111" s="317"/>
      <c r="CD111" s="317"/>
      <c r="CE111" s="317"/>
      <c r="CF111" s="317"/>
      <c r="CG111" s="317"/>
      <c r="CH111" s="317"/>
      <c r="CI111" s="317"/>
      <c r="CJ111" s="317"/>
      <c r="CK111" s="317"/>
      <c r="CL111" s="317"/>
      <c r="CM111" s="317"/>
      <c r="CN111" s="317"/>
      <c r="CO111" s="317"/>
      <c r="CP111" s="317"/>
      <c r="CQ111" s="317"/>
      <c r="CR111" s="317"/>
      <c r="CS111" s="317"/>
      <c r="CT111" s="317"/>
      <c r="CU111" s="317"/>
      <c r="CV111" s="317"/>
      <c r="CW111" s="317"/>
      <c r="CX111" s="317"/>
      <c r="CY111" s="317"/>
      <c r="CZ111" s="317"/>
      <c r="DA111" s="317"/>
      <c r="DB111" s="317"/>
      <c r="DC111" s="317"/>
      <c r="DD111" s="317"/>
      <c r="DE111" s="317"/>
      <c r="DF111" s="317"/>
      <c r="DG111" s="317"/>
      <c r="DH111" s="317"/>
      <c r="DI111" s="317"/>
      <c r="DJ111" s="317"/>
      <c r="DK111" s="317"/>
      <c r="DL111" s="317"/>
      <c r="DM111" s="317"/>
      <c r="DN111" s="317"/>
      <c r="DO111" s="317"/>
      <c r="DP111" s="317"/>
      <c r="DQ111" s="317"/>
      <c r="DR111" s="317"/>
      <c r="DS111" s="317"/>
      <c r="DT111" s="317"/>
      <c r="DU111" s="317"/>
      <c r="DV111" s="317"/>
      <c r="DW111" s="317"/>
      <c r="DX111" s="317"/>
      <c r="DY111" s="317"/>
      <c r="DZ111" s="317"/>
      <c r="EA111" s="317"/>
      <c r="EB111" s="317"/>
      <c r="EC111" s="317"/>
      <c r="ED111" s="317"/>
    </row>
    <row r="112" customFormat="false" ht="12.75" hidden="false" customHeight="true" outlineLevel="0" collapsed="false">
      <c r="A112" s="324"/>
      <c r="B112" s="355"/>
      <c r="C112" s="326" t="s">
        <v>918</v>
      </c>
      <c r="D112" s="327" t="n">
        <v>1</v>
      </c>
      <c r="E112" s="328" t="n">
        <v>800</v>
      </c>
      <c r="F112" s="328" t="n">
        <v>220</v>
      </c>
      <c r="G112" s="328" t="n">
        <v>150</v>
      </c>
      <c r="H112" s="342" t="s">
        <v>832</v>
      </c>
      <c r="I112" s="354"/>
      <c r="J112" s="347"/>
      <c r="K112" s="362"/>
      <c r="L112" s="326" t="s">
        <v>919</v>
      </c>
      <c r="M112" s="327" t="n">
        <v>1</v>
      </c>
      <c r="N112" s="328" t="n">
        <v>800</v>
      </c>
      <c r="O112" s="328" t="n">
        <v>230</v>
      </c>
      <c r="P112" s="328" t="n">
        <v>150</v>
      </c>
      <c r="Q112" s="340" t="s">
        <v>832</v>
      </c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  <c r="BT112" s="317"/>
      <c r="BU112" s="317"/>
      <c r="BV112" s="317"/>
      <c r="BW112" s="317"/>
      <c r="BX112" s="317"/>
      <c r="BY112" s="317"/>
      <c r="BZ112" s="317"/>
      <c r="CA112" s="317"/>
      <c r="CB112" s="317"/>
      <c r="CC112" s="317"/>
      <c r="CD112" s="317"/>
      <c r="CE112" s="317"/>
      <c r="CF112" s="317"/>
      <c r="CG112" s="317"/>
      <c r="CH112" s="317"/>
      <c r="CI112" s="317"/>
      <c r="CJ112" s="317"/>
      <c r="CK112" s="317"/>
      <c r="CL112" s="317"/>
      <c r="CM112" s="317"/>
      <c r="CN112" s="317"/>
      <c r="CO112" s="317"/>
      <c r="CP112" s="317"/>
      <c r="CQ112" s="317"/>
      <c r="CR112" s="317"/>
      <c r="CS112" s="317"/>
      <c r="CT112" s="317"/>
      <c r="CU112" s="317"/>
      <c r="CV112" s="317"/>
      <c r="CW112" s="317"/>
      <c r="CX112" s="317"/>
      <c r="CY112" s="317"/>
      <c r="CZ112" s="317"/>
      <c r="DA112" s="317"/>
      <c r="DB112" s="317"/>
      <c r="DC112" s="317"/>
      <c r="DD112" s="317"/>
      <c r="DE112" s="317"/>
      <c r="DF112" s="317"/>
      <c r="DG112" s="317"/>
      <c r="DH112" s="317"/>
      <c r="DI112" s="317"/>
      <c r="DJ112" s="317"/>
      <c r="DK112" s="317"/>
      <c r="DL112" s="317"/>
      <c r="DM112" s="317"/>
      <c r="DN112" s="317"/>
      <c r="DO112" s="317"/>
      <c r="DP112" s="317"/>
      <c r="DQ112" s="317"/>
      <c r="DR112" s="317"/>
      <c r="DS112" s="317"/>
      <c r="DT112" s="317"/>
      <c r="DU112" s="317"/>
      <c r="DV112" s="317"/>
      <c r="DW112" s="317"/>
      <c r="DX112" s="317"/>
      <c r="DY112" s="317"/>
      <c r="DZ112" s="317"/>
      <c r="EA112" s="317"/>
      <c r="EB112" s="317"/>
      <c r="EC112" s="317"/>
      <c r="ED112" s="317"/>
    </row>
    <row r="113" customFormat="false" ht="12.75" hidden="false" customHeight="true" outlineLevel="0" collapsed="false">
      <c r="A113" s="324"/>
      <c r="B113" s="355"/>
      <c r="C113" s="326" t="s">
        <v>920</v>
      </c>
      <c r="D113" s="327" t="n">
        <v>1</v>
      </c>
      <c r="E113" s="328" t="n">
        <v>800</v>
      </c>
      <c r="F113" s="328" t="n">
        <v>220</v>
      </c>
      <c r="G113" s="328" t="n">
        <v>150</v>
      </c>
      <c r="H113" s="342" t="s">
        <v>832</v>
      </c>
      <c r="I113" s="354"/>
      <c r="J113" s="347"/>
      <c r="K113" s="362"/>
      <c r="L113" s="326" t="s">
        <v>238</v>
      </c>
      <c r="M113" s="327" t="n">
        <v>1.2</v>
      </c>
      <c r="N113" s="328" t="n">
        <v>1000</v>
      </c>
      <c r="O113" s="328" t="n">
        <v>260</v>
      </c>
      <c r="P113" s="328" t="n">
        <v>100</v>
      </c>
      <c r="Q113" s="340" t="s">
        <v>832</v>
      </c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317"/>
      <c r="BY113" s="317"/>
      <c r="BZ113" s="317"/>
      <c r="CA113" s="317"/>
      <c r="CB113" s="317"/>
      <c r="CC113" s="317"/>
      <c r="CD113" s="317"/>
      <c r="CE113" s="317"/>
      <c r="CF113" s="317"/>
      <c r="CG113" s="317"/>
      <c r="CH113" s="317"/>
      <c r="CI113" s="317"/>
      <c r="CJ113" s="317"/>
      <c r="CK113" s="317"/>
      <c r="CL113" s="317"/>
      <c r="CM113" s="317"/>
      <c r="CN113" s="317"/>
      <c r="CO113" s="317"/>
      <c r="CP113" s="317"/>
      <c r="CQ113" s="317"/>
      <c r="CR113" s="317"/>
      <c r="CS113" s="317"/>
      <c r="CT113" s="317"/>
      <c r="CU113" s="317"/>
      <c r="CV113" s="317"/>
      <c r="CW113" s="317"/>
      <c r="CX113" s="317"/>
      <c r="CY113" s="317"/>
      <c r="CZ113" s="317"/>
      <c r="DA113" s="317"/>
      <c r="DB113" s="317"/>
      <c r="DC113" s="317"/>
      <c r="DD113" s="317"/>
      <c r="DE113" s="317"/>
      <c r="DF113" s="317"/>
      <c r="DG113" s="317"/>
      <c r="DH113" s="317"/>
      <c r="DI113" s="317"/>
      <c r="DJ113" s="317"/>
      <c r="DK113" s="317"/>
      <c r="DL113" s="317"/>
      <c r="DM113" s="317"/>
      <c r="DN113" s="317"/>
      <c r="DO113" s="317"/>
      <c r="DP113" s="317"/>
      <c r="DQ113" s="317"/>
      <c r="DR113" s="317"/>
      <c r="DS113" s="317"/>
      <c r="DT113" s="317"/>
      <c r="DU113" s="317"/>
      <c r="DV113" s="317"/>
      <c r="DW113" s="317"/>
      <c r="DX113" s="317"/>
      <c r="DY113" s="317"/>
      <c r="DZ113" s="317"/>
      <c r="EA113" s="317"/>
      <c r="EB113" s="317"/>
      <c r="EC113" s="317"/>
      <c r="ED113" s="317"/>
    </row>
    <row r="114" customFormat="false" ht="12.75" hidden="false" customHeight="true" outlineLevel="0" collapsed="false">
      <c r="A114" s="324"/>
      <c r="B114" s="355"/>
      <c r="C114" s="326" t="s">
        <v>921</v>
      </c>
      <c r="D114" s="327" t="n">
        <v>1.1</v>
      </c>
      <c r="E114" s="328" t="n">
        <v>800</v>
      </c>
      <c r="F114" s="328" t="n">
        <v>240</v>
      </c>
      <c r="G114" s="328" t="n">
        <v>150</v>
      </c>
      <c r="H114" s="342" t="s">
        <v>832</v>
      </c>
      <c r="I114" s="354"/>
      <c r="J114" s="347"/>
      <c r="K114" s="362"/>
      <c r="L114" s="326" t="s">
        <v>922</v>
      </c>
      <c r="M114" s="327" t="n">
        <v>1.1</v>
      </c>
      <c r="N114" s="328" t="n">
        <v>900</v>
      </c>
      <c r="O114" s="328" t="n">
        <v>240</v>
      </c>
      <c r="P114" s="328" t="n">
        <v>150</v>
      </c>
      <c r="Q114" s="340" t="s">
        <v>832</v>
      </c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  <c r="BT114" s="317"/>
      <c r="BU114" s="317"/>
      <c r="BV114" s="317"/>
      <c r="BW114" s="317"/>
      <c r="BX114" s="317"/>
      <c r="BY114" s="317"/>
      <c r="BZ114" s="317"/>
      <c r="CA114" s="317"/>
      <c r="CB114" s="317"/>
      <c r="CC114" s="317"/>
      <c r="CD114" s="317"/>
      <c r="CE114" s="317"/>
      <c r="CF114" s="317"/>
      <c r="CG114" s="317"/>
      <c r="CH114" s="317"/>
      <c r="CI114" s="317"/>
      <c r="CJ114" s="317"/>
      <c r="CK114" s="317"/>
      <c r="CL114" s="317"/>
      <c r="CM114" s="317"/>
      <c r="CN114" s="317"/>
      <c r="CO114" s="317"/>
      <c r="CP114" s="317"/>
      <c r="CQ114" s="317"/>
      <c r="CR114" s="317"/>
      <c r="CS114" s="317"/>
      <c r="CT114" s="317"/>
      <c r="CU114" s="317"/>
      <c r="CV114" s="317"/>
      <c r="CW114" s="317"/>
      <c r="CX114" s="317"/>
      <c r="CY114" s="317"/>
      <c r="CZ114" s="317"/>
      <c r="DA114" s="317"/>
      <c r="DB114" s="317"/>
      <c r="DC114" s="317"/>
      <c r="DD114" s="317"/>
      <c r="DE114" s="317"/>
      <c r="DF114" s="317"/>
      <c r="DG114" s="317"/>
      <c r="DH114" s="317"/>
      <c r="DI114" s="317"/>
      <c r="DJ114" s="317"/>
      <c r="DK114" s="317"/>
      <c r="DL114" s="317"/>
      <c r="DM114" s="317"/>
      <c r="DN114" s="317"/>
      <c r="DO114" s="317"/>
      <c r="DP114" s="317"/>
      <c r="DQ114" s="317"/>
      <c r="DR114" s="317"/>
      <c r="DS114" s="317"/>
      <c r="DT114" s="317"/>
      <c r="DU114" s="317"/>
      <c r="DV114" s="317"/>
      <c r="DW114" s="317"/>
      <c r="DX114" s="317"/>
      <c r="DY114" s="317"/>
      <c r="DZ114" s="317"/>
      <c r="EA114" s="317"/>
      <c r="EB114" s="317"/>
      <c r="EC114" s="317"/>
      <c r="ED114" s="317"/>
    </row>
    <row r="115" customFormat="false" ht="12.75" hidden="false" customHeight="true" outlineLevel="0" collapsed="false">
      <c r="A115" s="324"/>
      <c r="B115" s="355"/>
      <c r="C115" s="326" t="s">
        <v>923</v>
      </c>
      <c r="D115" s="327" t="n">
        <v>1.1</v>
      </c>
      <c r="E115" s="328" t="n">
        <v>800</v>
      </c>
      <c r="F115" s="328" t="n">
        <v>240</v>
      </c>
      <c r="G115" s="328" t="n">
        <v>150</v>
      </c>
      <c r="H115" s="342" t="s">
        <v>832</v>
      </c>
      <c r="I115" s="354"/>
      <c r="J115" s="347"/>
      <c r="K115" s="362"/>
      <c r="L115" s="326" t="s">
        <v>924</v>
      </c>
      <c r="M115" s="327" t="n">
        <v>1</v>
      </c>
      <c r="N115" s="328" t="n">
        <v>850</v>
      </c>
      <c r="O115" s="328" t="n">
        <v>230</v>
      </c>
      <c r="P115" s="328" t="n">
        <v>150</v>
      </c>
      <c r="Q115" s="340" t="s">
        <v>832</v>
      </c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  <c r="BT115" s="317"/>
      <c r="BU115" s="317"/>
      <c r="BV115" s="317"/>
      <c r="BW115" s="317"/>
      <c r="BX115" s="317"/>
      <c r="BY115" s="317"/>
      <c r="BZ115" s="317"/>
      <c r="CA115" s="317"/>
      <c r="CB115" s="317"/>
      <c r="CC115" s="317"/>
      <c r="CD115" s="317"/>
      <c r="CE115" s="317"/>
      <c r="CF115" s="317"/>
      <c r="CG115" s="317"/>
      <c r="CH115" s="317"/>
      <c r="CI115" s="317"/>
      <c r="CJ115" s="317"/>
      <c r="CK115" s="317"/>
      <c r="CL115" s="317"/>
      <c r="CM115" s="317"/>
      <c r="CN115" s="317"/>
      <c r="CO115" s="317"/>
      <c r="CP115" s="317"/>
      <c r="CQ115" s="317"/>
      <c r="CR115" s="317"/>
      <c r="CS115" s="317"/>
      <c r="CT115" s="317"/>
      <c r="CU115" s="317"/>
      <c r="CV115" s="317"/>
      <c r="CW115" s="317"/>
      <c r="CX115" s="317"/>
      <c r="CY115" s="317"/>
      <c r="CZ115" s="317"/>
      <c r="DA115" s="317"/>
      <c r="DB115" s="317"/>
      <c r="DC115" s="317"/>
      <c r="DD115" s="317"/>
      <c r="DE115" s="317"/>
      <c r="DF115" s="317"/>
      <c r="DG115" s="317"/>
      <c r="DH115" s="317"/>
      <c r="DI115" s="317"/>
      <c r="DJ115" s="317"/>
      <c r="DK115" s="317"/>
      <c r="DL115" s="317"/>
      <c r="DM115" s="317"/>
      <c r="DN115" s="317"/>
      <c r="DO115" s="317"/>
      <c r="DP115" s="317"/>
      <c r="DQ115" s="317"/>
      <c r="DR115" s="317"/>
      <c r="DS115" s="317"/>
      <c r="DT115" s="317"/>
      <c r="DU115" s="317"/>
      <c r="DV115" s="317"/>
      <c r="DW115" s="317"/>
      <c r="DX115" s="317"/>
      <c r="DY115" s="317"/>
      <c r="DZ115" s="317"/>
      <c r="EA115" s="317"/>
      <c r="EB115" s="317"/>
      <c r="EC115" s="317"/>
      <c r="ED115" s="317"/>
    </row>
    <row r="116" customFormat="false" ht="12.75" hidden="false" customHeight="true" outlineLevel="0" collapsed="false">
      <c r="A116" s="324"/>
      <c r="B116" s="355"/>
      <c r="C116" s="326" t="s">
        <v>925</v>
      </c>
      <c r="D116" s="327" t="n">
        <v>1.1</v>
      </c>
      <c r="E116" s="328" t="n">
        <v>800</v>
      </c>
      <c r="F116" s="328" t="n">
        <v>240</v>
      </c>
      <c r="G116" s="328" t="n">
        <v>150</v>
      </c>
      <c r="H116" s="342" t="s">
        <v>832</v>
      </c>
      <c r="I116" s="354"/>
      <c r="J116" s="347"/>
      <c r="K116" s="362"/>
      <c r="L116" s="326" t="s">
        <v>926</v>
      </c>
      <c r="M116" s="327" t="n">
        <v>1</v>
      </c>
      <c r="N116" s="328" t="n">
        <v>800</v>
      </c>
      <c r="O116" s="328" t="n">
        <v>230</v>
      </c>
      <c r="P116" s="328" t="n">
        <v>150</v>
      </c>
      <c r="Q116" s="340" t="s">
        <v>832</v>
      </c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  <c r="BT116" s="317"/>
      <c r="BU116" s="317"/>
      <c r="BV116" s="317"/>
      <c r="BW116" s="317"/>
      <c r="BX116" s="317"/>
      <c r="BY116" s="317"/>
      <c r="BZ116" s="317"/>
      <c r="CA116" s="317"/>
      <c r="CB116" s="317"/>
      <c r="CC116" s="317"/>
      <c r="CD116" s="317"/>
      <c r="CE116" s="317"/>
      <c r="CF116" s="317"/>
      <c r="CG116" s="317"/>
      <c r="CH116" s="317"/>
      <c r="CI116" s="317"/>
      <c r="CJ116" s="317"/>
      <c r="CK116" s="317"/>
      <c r="CL116" s="317"/>
      <c r="CM116" s="317"/>
      <c r="CN116" s="317"/>
      <c r="CO116" s="317"/>
      <c r="CP116" s="317"/>
      <c r="CQ116" s="317"/>
      <c r="CR116" s="317"/>
      <c r="CS116" s="317"/>
      <c r="CT116" s="317"/>
      <c r="CU116" s="317"/>
      <c r="CV116" s="317"/>
      <c r="CW116" s="317"/>
      <c r="CX116" s="317"/>
      <c r="CY116" s="317"/>
      <c r="CZ116" s="317"/>
      <c r="DA116" s="317"/>
      <c r="DB116" s="317"/>
      <c r="DC116" s="317"/>
      <c r="DD116" s="317"/>
      <c r="DE116" s="317"/>
      <c r="DF116" s="317"/>
      <c r="DG116" s="317"/>
      <c r="DH116" s="317"/>
      <c r="DI116" s="317"/>
      <c r="DJ116" s="317"/>
      <c r="DK116" s="317"/>
      <c r="DL116" s="317"/>
      <c r="DM116" s="317"/>
      <c r="DN116" s="317"/>
      <c r="DO116" s="317"/>
      <c r="DP116" s="317"/>
      <c r="DQ116" s="317"/>
      <c r="DR116" s="317"/>
      <c r="DS116" s="317"/>
      <c r="DT116" s="317"/>
      <c r="DU116" s="317"/>
      <c r="DV116" s="317"/>
      <c r="DW116" s="317"/>
      <c r="DX116" s="317"/>
      <c r="DY116" s="317"/>
      <c r="DZ116" s="317"/>
      <c r="EA116" s="317"/>
      <c r="EB116" s="317"/>
      <c r="EC116" s="317"/>
      <c r="ED116" s="317"/>
    </row>
    <row r="117" customFormat="false" ht="12.75" hidden="false" customHeight="true" outlineLevel="0" collapsed="false">
      <c r="A117" s="324"/>
      <c r="B117" s="355"/>
      <c r="C117" s="326" t="s">
        <v>927</v>
      </c>
      <c r="D117" s="327" t="n">
        <v>1.1</v>
      </c>
      <c r="E117" s="328" t="n">
        <v>800</v>
      </c>
      <c r="F117" s="328" t="n">
        <v>240</v>
      </c>
      <c r="G117" s="328" t="n">
        <v>150</v>
      </c>
      <c r="H117" s="342" t="s">
        <v>832</v>
      </c>
      <c r="I117" s="354"/>
      <c r="J117" s="347"/>
      <c r="K117" s="362"/>
      <c r="L117" s="326" t="s">
        <v>928</v>
      </c>
      <c r="M117" s="327" t="n">
        <v>1.1</v>
      </c>
      <c r="N117" s="328" t="n">
        <v>900</v>
      </c>
      <c r="O117" s="328" t="n">
        <v>240</v>
      </c>
      <c r="P117" s="328" t="n">
        <v>150</v>
      </c>
      <c r="Q117" s="340" t="s">
        <v>832</v>
      </c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  <c r="BT117" s="317"/>
      <c r="BU117" s="317"/>
      <c r="BV117" s="317"/>
      <c r="BW117" s="317"/>
      <c r="BX117" s="317"/>
      <c r="BY117" s="317"/>
      <c r="BZ117" s="317"/>
      <c r="CA117" s="317"/>
      <c r="CB117" s="317"/>
      <c r="CC117" s="317"/>
      <c r="CD117" s="317"/>
      <c r="CE117" s="317"/>
      <c r="CF117" s="317"/>
      <c r="CG117" s="317"/>
      <c r="CH117" s="317"/>
      <c r="CI117" s="317"/>
      <c r="CJ117" s="317"/>
      <c r="CK117" s="317"/>
      <c r="CL117" s="317"/>
      <c r="CM117" s="317"/>
      <c r="CN117" s="317"/>
      <c r="CO117" s="317"/>
      <c r="CP117" s="317"/>
      <c r="CQ117" s="317"/>
      <c r="CR117" s="317"/>
      <c r="CS117" s="317"/>
      <c r="CT117" s="317"/>
      <c r="CU117" s="317"/>
      <c r="CV117" s="317"/>
      <c r="CW117" s="317"/>
      <c r="CX117" s="317"/>
      <c r="CY117" s="317"/>
      <c r="CZ117" s="317"/>
      <c r="DA117" s="317"/>
      <c r="DB117" s="317"/>
      <c r="DC117" s="317"/>
      <c r="DD117" s="317"/>
      <c r="DE117" s="317"/>
      <c r="DF117" s="317"/>
      <c r="DG117" s="317"/>
      <c r="DH117" s="317"/>
      <c r="DI117" s="317"/>
      <c r="DJ117" s="317"/>
      <c r="DK117" s="317"/>
      <c r="DL117" s="317"/>
      <c r="DM117" s="317"/>
      <c r="DN117" s="317"/>
      <c r="DO117" s="317"/>
      <c r="DP117" s="317"/>
      <c r="DQ117" s="317"/>
      <c r="DR117" s="317"/>
      <c r="DS117" s="317"/>
      <c r="DT117" s="317"/>
      <c r="DU117" s="317"/>
      <c r="DV117" s="317"/>
      <c r="DW117" s="317"/>
      <c r="DX117" s="317"/>
      <c r="DY117" s="317"/>
      <c r="DZ117" s="317"/>
      <c r="EA117" s="317"/>
      <c r="EB117" s="317"/>
      <c r="EC117" s="317"/>
      <c r="ED117" s="317"/>
    </row>
    <row r="118" customFormat="false" ht="12.75" hidden="false" customHeight="true" outlineLevel="0" collapsed="false">
      <c r="A118" s="324"/>
      <c r="B118" s="355"/>
      <c r="C118" s="326" t="s">
        <v>929</v>
      </c>
      <c r="D118" s="327" t="n">
        <v>1.1</v>
      </c>
      <c r="E118" s="328" t="n">
        <v>800</v>
      </c>
      <c r="F118" s="328" t="n">
        <v>240</v>
      </c>
      <c r="G118" s="328" t="n">
        <v>150</v>
      </c>
      <c r="H118" s="342" t="s">
        <v>832</v>
      </c>
      <c r="I118" s="354"/>
      <c r="J118" s="347"/>
      <c r="K118" s="362"/>
      <c r="L118" s="326" t="s">
        <v>930</v>
      </c>
      <c r="M118" s="327" t="n">
        <v>1.2</v>
      </c>
      <c r="N118" s="328" t="n">
        <v>900</v>
      </c>
      <c r="O118" s="328" t="n">
        <v>250</v>
      </c>
      <c r="P118" s="328" t="n">
        <v>150</v>
      </c>
      <c r="Q118" s="340" t="s">
        <v>832</v>
      </c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/>
      <c r="BC118" s="317"/>
      <c r="BD118" s="317"/>
      <c r="BE118" s="317"/>
      <c r="BF118" s="317"/>
      <c r="BG118" s="317"/>
      <c r="BH118" s="317"/>
      <c r="BI118" s="317"/>
      <c r="BJ118" s="317"/>
      <c r="BK118" s="317"/>
      <c r="BL118" s="317"/>
      <c r="BM118" s="317"/>
      <c r="BN118" s="317"/>
      <c r="BO118" s="317"/>
      <c r="BP118" s="317"/>
      <c r="BQ118" s="317"/>
      <c r="BR118" s="317"/>
      <c r="BS118" s="317"/>
      <c r="BT118" s="317"/>
      <c r="BU118" s="317"/>
      <c r="BV118" s="317"/>
      <c r="BW118" s="317"/>
      <c r="BX118" s="317"/>
      <c r="BY118" s="317"/>
      <c r="BZ118" s="317"/>
      <c r="CA118" s="317"/>
      <c r="CB118" s="317"/>
      <c r="CC118" s="317"/>
      <c r="CD118" s="317"/>
      <c r="CE118" s="317"/>
      <c r="CF118" s="317"/>
      <c r="CG118" s="317"/>
      <c r="CH118" s="317"/>
      <c r="CI118" s="317"/>
      <c r="CJ118" s="317"/>
      <c r="CK118" s="317"/>
      <c r="CL118" s="317"/>
      <c r="CM118" s="317"/>
      <c r="CN118" s="317"/>
      <c r="CO118" s="317"/>
      <c r="CP118" s="317"/>
      <c r="CQ118" s="317"/>
      <c r="CR118" s="317"/>
      <c r="CS118" s="317"/>
      <c r="CT118" s="317"/>
      <c r="CU118" s="317"/>
      <c r="CV118" s="317"/>
      <c r="CW118" s="317"/>
      <c r="CX118" s="317"/>
      <c r="CY118" s="317"/>
      <c r="CZ118" s="317"/>
      <c r="DA118" s="317"/>
      <c r="DB118" s="317"/>
      <c r="DC118" s="317"/>
      <c r="DD118" s="317"/>
      <c r="DE118" s="317"/>
      <c r="DF118" s="317"/>
      <c r="DG118" s="317"/>
      <c r="DH118" s="317"/>
      <c r="DI118" s="317"/>
      <c r="DJ118" s="317"/>
      <c r="DK118" s="317"/>
      <c r="DL118" s="317"/>
      <c r="DM118" s="317"/>
      <c r="DN118" s="317"/>
      <c r="DO118" s="317"/>
      <c r="DP118" s="317"/>
      <c r="DQ118" s="317"/>
      <c r="DR118" s="317"/>
      <c r="DS118" s="317"/>
      <c r="DT118" s="317"/>
      <c r="DU118" s="317"/>
      <c r="DV118" s="317"/>
      <c r="DW118" s="317"/>
      <c r="DX118" s="317"/>
      <c r="DY118" s="317"/>
      <c r="DZ118" s="317"/>
      <c r="EA118" s="317"/>
      <c r="EB118" s="317"/>
      <c r="EC118" s="317"/>
      <c r="ED118" s="317"/>
    </row>
    <row r="119" customFormat="false" ht="12.75" hidden="false" customHeight="true" outlineLevel="0" collapsed="false">
      <c r="A119" s="324"/>
      <c r="B119" s="355"/>
      <c r="C119" s="326" t="s">
        <v>931</v>
      </c>
      <c r="D119" s="327" t="n">
        <v>1.1</v>
      </c>
      <c r="E119" s="328" t="n">
        <v>800</v>
      </c>
      <c r="F119" s="328" t="n">
        <v>240</v>
      </c>
      <c r="G119" s="328" t="n">
        <v>150</v>
      </c>
      <c r="H119" s="342" t="s">
        <v>832</v>
      </c>
      <c r="I119" s="354"/>
      <c r="J119" s="347"/>
      <c r="K119" s="362"/>
      <c r="L119" s="326" t="s">
        <v>932</v>
      </c>
      <c r="M119" s="327" t="n">
        <v>1.2</v>
      </c>
      <c r="N119" s="328" t="n">
        <v>900</v>
      </c>
      <c r="O119" s="328" t="n">
        <v>240</v>
      </c>
      <c r="P119" s="328" t="n">
        <v>150</v>
      </c>
      <c r="Q119" s="340" t="s">
        <v>832</v>
      </c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317"/>
      <c r="BF119" s="317"/>
      <c r="BG119" s="317"/>
      <c r="BH119" s="317"/>
      <c r="BI119" s="317"/>
      <c r="BJ119" s="317"/>
      <c r="BK119" s="317"/>
      <c r="BL119" s="317"/>
      <c r="BM119" s="317"/>
      <c r="BN119" s="317"/>
      <c r="BO119" s="317"/>
      <c r="BP119" s="317"/>
      <c r="BQ119" s="317"/>
      <c r="BR119" s="317"/>
      <c r="BS119" s="317"/>
      <c r="BT119" s="317"/>
      <c r="BU119" s="317"/>
      <c r="BV119" s="317"/>
      <c r="BW119" s="317"/>
      <c r="BX119" s="317"/>
      <c r="BY119" s="317"/>
      <c r="BZ119" s="317"/>
      <c r="CA119" s="317"/>
      <c r="CB119" s="317"/>
      <c r="CC119" s="317"/>
      <c r="CD119" s="317"/>
      <c r="CE119" s="317"/>
      <c r="CF119" s="317"/>
      <c r="CG119" s="317"/>
      <c r="CH119" s="317"/>
      <c r="CI119" s="317"/>
      <c r="CJ119" s="317"/>
      <c r="CK119" s="317"/>
      <c r="CL119" s="317"/>
      <c r="CM119" s="317"/>
      <c r="CN119" s="317"/>
      <c r="CO119" s="317"/>
      <c r="CP119" s="317"/>
      <c r="CQ119" s="317"/>
      <c r="CR119" s="317"/>
      <c r="CS119" s="317"/>
      <c r="CT119" s="317"/>
      <c r="CU119" s="317"/>
      <c r="CV119" s="317"/>
      <c r="CW119" s="317"/>
      <c r="CX119" s="317"/>
      <c r="CY119" s="317"/>
      <c r="CZ119" s="317"/>
      <c r="DA119" s="317"/>
      <c r="DB119" s="317"/>
      <c r="DC119" s="317"/>
      <c r="DD119" s="317"/>
      <c r="DE119" s="317"/>
      <c r="DF119" s="317"/>
      <c r="DG119" s="317"/>
      <c r="DH119" s="317"/>
      <c r="DI119" s="317"/>
      <c r="DJ119" s="317"/>
      <c r="DK119" s="317"/>
      <c r="DL119" s="317"/>
      <c r="DM119" s="317"/>
      <c r="DN119" s="317"/>
      <c r="DO119" s="317"/>
      <c r="DP119" s="317"/>
      <c r="DQ119" s="317"/>
      <c r="DR119" s="317"/>
      <c r="DS119" s="317"/>
      <c r="DT119" s="317"/>
      <c r="DU119" s="317"/>
      <c r="DV119" s="317"/>
      <c r="DW119" s="317"/>
      <c r="DX119" s="317"/>
      <c r="DY119" s="317"/>
      <c r="DZ119" s="317"/>
      <c r="EA119" s="317"/>
      <c r="EB119" s="317"/>
      <c r="EC119" s="317"/>
      <c r="ED119" s="317"/>
    </row>
    <row r="120" customFormat="false" ht="12.75" hidden="false" customHeight="true" outlineLevel="0" collapsed="false">
      <c r="A120" s="324"/>
      <c r="B120" s="355"/>
      <c r="C120" s="326" t="s">
        <v>933</v>
      </c>
      <c r="D120" s="327" t="n">
        <v>1.1</v>
      </c>
      <c r="E120" s="328" t="n">
        <v>800</v>
      </c>
      <c r="F120" s="328" t="n">
        <v>240</v>
      </c>
      <c r="G120" s="328" t="n">
        <v>150</v>
      </c>
      <c r="H120" s="342" t="s">
        <v>832</v>
      </c>
      <c r="I120" s="354"/>
      <c r="J120" s="347"/>
      <c r="K120" s="362"/>
      <c r="L120" s="326" t="s">
        <v>934</v>
      </c>
      <c r="M120" s="327" t="n">
        <v>1.1</v>
      </c>
      <c r="N120" s="328" t="n">
        <v>900</v>
      </c>
      <c r="O120" s="328" t="n">
        <v>240</v>
      </c>
      <c r="P120" s="328" t="n">
        <v>150</v>
      </c>
      <c r="Q120" s="340" t="s">
        <v>832</v>
      </c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  <c r="BT120" s="317"/>
      <c r="BU120" s="317"/>
      <c r="BV120" s="317"/>
      <c r="BW120" s="317"/>
      <c r="BX120" s="317"/>
      <c r="BY120" s="317"/>
      <c r="BZ120" s="317"/>
      <c r="CA120" s="317"/>
      <c r="CB120" s="317"/>
      <c r="CC120" s="317"/>
      <c r="CD120" s="317"/>
      <c r="CE120" s="317"/>
      <c r="CF120" s="317"/>
      <c r="CG120" s="317"/>
      <c r="CH120" s="317"/>
      <c r="CI120" s="317"/>
      <c r="CJ120" s="317"/>
      <c r="CK120" s="317"/>
      <c r="CL120" s="317"/>
      <c r="CM120" s="317"/>
      <c r="CN120" s="317"/>
      <c r="CO120" s="317"/>
      <c r="CP120" s="317"/>
      <c r="CQ120" s="317"/>
      <c r="CR120" s="317"/>
      <c r="CS120" s="317"/>
      <c r="CT120" s="317"/>
      <c r="CU120" s="317"/>
      <c r="CV120" s="317"/>
      <c r="CW120" s="317"/>
      <c r="CX120" s="317"/>
      <c r="CY120" s="317"/>
      <c r="CZ120" s="317"/>
      <c r="DA120" s="317"/>
      <c r="DB120" s="317"/>
      <c r="DC120" s="317"/>
      <c r="DD120" s="317"/>
      <c r="DE120" s="317"/>
      <c r="DF120" s="317"/>
      <c r="DG120" s="317"/>
      <c r="DH120" s="317"/>
      <c r="DI120" s="317"/>
      <c r="DJ120" s="317"/>
      <c r="DK120" s="317"/>
      <c r="DL120" s="317"/>
      <c r="DM120" s="317"/>
      <c r="DN120" s="317"/>
      <c r="DO120" s="317"/>
      <c r="DP120" s="317"/>
      <c r="DQ120" s="317"/>
      <c r="DR120" s="317"/>
      <c r="DS120" s="317"/>
      <c r="DT120" s="317"/>
      <c r="DU120" s="317"/>
      <c r="DV120" s="317"/>
      <c r="DW120" s="317"/>
      <c r="DX120" s="317"/>
      <c r="DY120" s="317"/>
      <c r="DZ120" s="317"/>
      <c r="EA120" s="317"/>
      <c r="EB120" s="317"/>
      <c r="EC120" s="317"/>
      <c r="ED120" s="317"/>
    </row>
    <row r="121" customFormat="false" ht="12.75" hidden="false" customHeight="true" outlineLevel="0" collapsed="false">
      <c r="A121" s="324"/>
      <c r="B121" s="355"/>
      <c r="C121" s="326" t="s">
        <v>935</v>
      </c>
      <c r="D121" s="327" t="n">
        <v>1.1</v>
      </c>
      <c r="E121" s="328" t="n">
        <v>800</v>
      </c>
      <c r="F121" s="328" t="n">
        <v>240</v>
      </c>
      <c r="G121" s="328" t="n">
        <v>150</v>
      </c>
      <c r="H121" s="342" t="s">
        <v>832</v>
      </c>
      <c r="I121" s="354"/>
      <c r="J121" s="347"/>
      <c r="K121" s="362"/>
      <c r="L121" s="326" t="s">
        <v>936</v>
      </c>
      <c r="M121" s="327" t="n">
        <v>1.2</v>
      </c>
      <c r="N121" s="328" t="n">
        <v>900</v>
      </c>
      <c r="O121" s="328" t="n">
        <v>240</v>
      </c>
      <c r="P121" s="328" t="n">
        <v>150</v>
      </c>
      <c r="Q121" s="340" t="s">
        <v>832</v>
      </c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  <c r="BT121" s="317"/>
      <c r="BU121" s="317"/>
      <c r="BV121" s="317"/>
      <c r="BW121" s="317"/>
      <c r="BX121" s="317"/>
      <c r="BY121" s="317"/>
      <c r="BZ121" s="317"/>
      <c r="CA121" s="317"/>
      <c r="CB121" s="317"/>
      <c r="CC121" s="317"/>
      <c r="CD121" s="317"/>
      <c r="CE121" s="317"/>
      <c r="CF121" s="317"/>
      <c r="CG121" s="317"/>
      <c r="CH121" s="317"/>
      <c r="CI121" s="317"/>
      <c r="CJ121" s="317"/>
      <c r="CK121" s="317"/>
      <c r="CL121" s="317"/>
      <c r="CM121" s="317"/>
      <c r="CN121" s="317"/>
      <c r="CO121" s="317"/>
      <c r="CP121" s="317"/>
      <c r="CQ121" s="317"/>
      <c r="CR121" s="317"/>
      <c r="CS121" s="317"/>
      <c r="CT121" s="317"/>
      <c r="CU121" s="317"/>
      <c r="CV121" s="317"/>
      <c r="CW121" s="317"/>
      <c r="CX121" s="317"/>
      <c r="CY121" s="317"/>
      <c r="CZ121" s="317"/>
      <c r="DA121" s="317"/>
      <c r="DB121" s="317"/>
      <c r="DC121" s="317"/>
      <c r="DD121" s="317"/>
      <c r="DE121" s="317"/>
      <c r="DF121" s="317"/>
      <c r="DG121" s="317"/>
      <c r="DH121" s="317"/>
      <c r="DI121" s="317"/>
      <c r="DJ121" s="317"/>
      <c r="DK121" s="317"/>
      <c r="DL121" s="317"/>
      <c r="DM121" s="317"/>
      <c r="DN121" s="317"/>
      <c r="DO121" s="317"/>
      <c r="DP121" s="317"/>
      <c r="DQ121" s="317"/>
      <c r="DR121" s="317"/>
      <c r="DS121" s="317"/>
      <c r="DT121" s="317"/>
      <c r="DU121" s="317"/>
      <c r="DV121" s="317"/>
      <c r="DW121" s="317"/>
      <c r="DX121" s="317"/>
      <c r="DY121" s="317"/>
      <c r="DZ121" s="317"/>
      <c r="EA121" s="317"/>
      <c r="EB121" s="317"/>
      <c r="EC121" s="317"/>
      <c r="ED121" s="317"/>
    </row>
    <row r="122" customFormat="false" ht="12.75" hidden="false" customHeight="true" outlineLevel="0" collapsed="false">
      <c r="A122" s="324"/>
      <c r="B122" s="364" t="s">
        <v>937</v>
      </c>
      <c r="C122" s="326" t="s">
        <v>938</v>
      </c>
      <c r="D122" s="327" t="n">
        <v>1</v>
      </c>
      <c r="E122" s="328" t="n">
        <v>800</v>
      </c>
      <c r="F122" s="328" t="n">
        <v>200</v>
      </c>
      <c r="G122" s="328" t="n">
        <v>100</v>
      </c>
      <c r="H122" s="342" t="s">
        <v>832</v>
      </c>
      <c r="I122" s="354"/>
      <c r="J122" s="347"/>
      <c r="K122" s="362"/>
      <c r="L122" s="326" t="s">
        <v>939</v>
      </c>
      <c r="M122" s="327" t="n">
        <v>1</v>
      </c>
      <c r="N122" s="328" t="n">
        <v>800</v>
      </c>
      <c r="O122" s="328" t="n">
        <v>230</v>
      </c>
      <c r="P122" s="328" t="n">
        <v>100</v>
      </c>
      <c r="Q122" s="340" t="s">
        <v>832</v>
      </c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  <c r="BT122" s="317"/>
      <c r="BU122" s="317"/>
      <c r="BV122" s="317"/>
      <c r="BW122" s="317"/>
      <c r="BX122" s="317"/>
      <c r="BY122" s="317"/>
      <c r="BZ122" s="317"/>
      <c r="CA122" s="317"/>
      <c r="CB122" s="317"/>
      <c r="CC122" s="317"/>
      <c r="CD122" s="317"/>
      <c r="CE122" s="317"/>
      <c r="CF122" s="317"/>
      <c r="CG122" s="317"/>
      <c r="CH122" s="317"/>
      <c r="CI122" s="317"/>
      <c r="CJ122" s="317"/>
      <c r="CK122" s="317"/>
      <c r="CL122" s="317"/>
      <c r="CM122" s="317"/>
      <c r="CN122" s="317"/>
      <c r="CO122" s="317"/>
      <c r="CP122" s="317"/>
      <c r="CQ122" s="317"/>
      <c r="CR122" s="317"/>
      <c r="CS122" s="317"/>
      <c r="CT122" s="317"/>
      <c r="CU122" s="317"/>
      <c r="CV122" s="317"/>
      <c r="CW122" s="317"/>
      <c r="CX122" s="317"/>
      <c r="CY122" s="317"/>
      <c r="CZ122" s="317"/>
      <c r="DA122" s="317"/>
      <c r="DB122" s="317"/>
      <c r="DC122" s="317"/>
      <c r="DD122" s="317"/>
      <c r="DE122" s="317"/>
      <c r="DF122" s="317"/>
      <c r="DG122" s="317"/>
      <c r="DH122" s="317"/>
      <c r="DI122" s="317"/>
      <c r="DJ122" s="317"/>
      <c r="DK122" s="317"/>
      <c r="DL122" s="317"/>
      <c r="DM122" s="317"/>
      <c r="DN122" s="317"/>
      <c r="DO122" s="317"/>
      <c r="DP122" s="317"/>
      <c r="DQ122" s="317"/>
      <c r="DR122" s="317"/>
      <c r="DS122" s="317"/>
      <c r="DT122" s="317"/>
      <c r="DU122" s="317"/>
      <c r="DV122" s="317"/>
      <c r="DW122" s="317"/>
      <c r="DX122" s="317"/>
      <c r="DY122" s="317"/>
      <c r="DZ122" s="317"/>
      <c r="EA122" s="317"/>
      <c r="EB122" s="317"/>
      <c r="EC122" s="317"/>
      <c r="ED122" s="317"/>
    </row>
    <row r="123" customFormat="false" ht="12.75" hidden="false" customHeight="true" outlineLevel="0" collapsed="false">
      <c r="A123" s="324"/>
      <c r="B123" s="364"/>
      <c r="C123" s="326" t="s">
        <v>940</v>
      </c>
      <c r="D123" s="327" t="n">
        <v>1.1</v>
      </c>
      <c r="E123" s="328" t="n">
        <v>900</v>
      </c>
      <c r="F123" s="328" t="n">
        <v>240</v>
      </c>
      <c r="G123" s="328" t="n">
        <v>150</v>
      </c>
      <c r="H123" s="342" t="s">
        <v>832</v>
      </c>
      <c r="I123" s="354"/>
      <c r="J123" s="347"/>
      <c r="K123" s="362"/>
      <c r="L123" s="326" t="s">
        <v>941</v>
      </c>
      <c r="M123" s="327" t="n">
        <v>1</v>
      </c>
      <c r="N123" s="328" t="n">
        <v>800</v>
      </c>
      <c r="O123" s="328" t="n">
        <v>230</v>
      </c>
      <c r="P123" s="328" t="n">
        <v>100</v>
      </c>
      <c r="Q123" s="340" t="s">
        <v>832</v>
      </c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  <c r="BT123" s="317"/>
      <c r="BU123" s="317"/>
      <c r="BV123" s="317"/>
      <c r="BW123" s="317"/>
      <c r="BX123" s="317"/>
      <c r="BY123" s="317"/>
      <c r="BZ123" s="317"/>
      <c r="CA123" s="317"/>
      <c r="CB123" s="317"/>
      <c r="CC123" s="317"/>
      <c r="CD123" s="317"/>
      <c r="CE123" s="317"/>
      <c r="CF123" s="317"/>
      <c r="CG123" s="317"/>
      <c r="CH123" s="317"/>
      <c r="CI123" s="317"/>
      <c r="CJ123" s="317"/>
      <c r="CK123" s="317"/>
      <c r="CL123" s="317"/>
      <c r="CM123" s="317"/>
      <c r="CN123" s="317"/>
      <c r="CO123" s="317"/>
      <c r="CP123" s="317"/>
      <c r="CQ123" s="317"/>
      <c r="CR123" s="317"/>
      <c r="CS123" s="317"/>
      <c r="CT123" s="317"/>
      <c r="CU123" s="317"/>
      <c r="CV123" s="317"/>
      <c r="CW123" s="317"/>
      <c r="CX123" s="317"/>
      <c r="CY123" s="317"/>
      <c r="CZ123" s="317"/>
      <c r="DA123" s="317"/>
      <c r="DB123" s="317"/>
      <c r="DC123" s="317"/>
      <c r="DD123" s="317"/>
      <c r="DE123" s="317"/>
      <c r="DF123" s="317"/>
      <c r="DG123" s="317"/>
      <c r="DH123" s="317"/>
      <c r="DI123" s="317"/>
      <c r="DJ123" s="317"/>
      <c r="DK123" s="317"/>
      <c r="DL123" s="317"/>
      <c r="DM123" s="317"/>
      <c r="DN123" s="317"/>
      <c r="DO123" s="317"/>
      <c r="DP123" s="317"/>
      <c r="DQ123" s="317"/>
      <c r="DR123" s="317"/>
      <c r="DS123" s="317"/>
      <c r="DT123" s="317"/>
      <c r="DU123" s="317"/>
      <c r="DV123" s="317"/>
      <c r="DW123" s="317"/>
      <c r="DX123" s="317"/>
      <c r="DY123" s="317"/>
      <c r="DZ123" s="317"/>
      <c r="EA123" s="317"/>
      <c r="EB123" s="317"/>
      <c r="EC123" s="317"/>
      <c r="ED123" s="317"/>
    </row>
    <row r="124" customFormat="false" ht="12.75" hidden="false" customHeight="true" outlineLevel="0" collapsed="false">
      <c r="A124" s="324"/>
      <c r="B124" s="364"/>
      <c r="C124" s="326" t="s">
        <v>942</v>
      </c>
      <c r="D124" s="327" t="n">
        <v>1.1</v>
      </c>
      <c r="E124" s="328" t="n">
        <v>900</v>
      </c>
      <c r="F124" s="328" t="n">
        <v>240</v>
      </c>
      <c r="G124" s="328" t="n">
        <v>150</v>
      </c>
      <c r="H124" s="342" t="s">
        <v>832</v>
      </c>
      <c r="I124" s="354"/>
      <c r="J124" s="347"/>
      <c r="K124" s="362"/>
      <c r="L124" s="326" t="s">
        <v>943</v>
      </c>
      <c r="M124" s="327" t="n">
        <v>1</v>
      </c>
      <c r="N124" s="328" t="n">
        <v>800</v>
      </c>
      <c r="O124" s="328" t="n">
        <v>240</v>
      </c>
      <c r="P124" s="328" t="n">
        <v>150</v>
      </c>
      <c r="Q124" s="340" t="s">
        <v>889</v>
      </c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  <c r="BT124" s="317"/>
      <c r="BU124" s="317"/>
      <c r="BV124" s="317"/>
      <c r="BW124" s="317"/>
      <c r="BX124" s="317"/>
      <c r="BY124" s="317"/>
      <c r="BZ124" s="317"/>
      <c r="CA124" s="317"/>
      <c r="CB124" s="317"/>
      <c r="CC124" s="317"/>
      <c r="CD124" s="317"/>
      <c r="CE124" s="317"/>
      <c r="CF124" s="317"/>
      <c r="CG124" s="317"/>
      <c r="CH124" s="317"/>
      <c r="CI124" s="317"/>
      <c r="CJ124" s="317"/>
      <c r="CK124" s="317"/>
      <c r="CL124" s="317"/>
      <c r="CM124" s="317"/>
      <c r="CN124" s="317"/>
      <c r="CO124" s="317"/>
      <c r="CP124" s="317"/>
      <c r="CQ124" s="317"/>
      <c r="CR124" s="317"/>
      <c r="CS124" s="317"/>
      <c r="CT124" s="317"/>
      <c r="CU124" s="317"/>
      <c r="CV124" s="317"/>
      <c r="CW124" s="317"/>
      <c r="CX124" s="317"/>
      <c r="CY124" s="317"/>
      <c r="CZ124" s="317"/>
      <c r="DA124" s="317"/>
      <c r="DB124" s="317"/>
      <c r="DC124" s="317"/>
      <c r="DD124" s="317"/>
      <c r="DE124" s="317"/>
      <c r="DF124" s="317"/>
      <c r="DG124" s="317"/>
      <c r="DH124" s="317"/>
      <c r="DI124" s="317"/>
      <c r="DJ124" s="317"/>
      <c r="DK124" s="317"/>
      <c r="DL124" s="317"/>
      <c r="DM124" s="317"/>
      <c r="DN124" s="317"/>
      <c r="DO124" s="317"/>
      <c r="DP124" s="317"/>
      <c r="DQ124" s="317"/>
      <c r="DR124" s="317"/>
      <c r="DS124" s="317"/>
      <c r="DT124" s="317"/>
      <c r="DU124" s="317"/>
      <c r="DV124" s="317"/>
      <c r="DW124" s="317"/>
      <c r="DX124" s="317"/>
      <c r="DY124" s="317"/>
      <c r="DZ124" s="317"/>
      <c r="EA124" s="317"/>
      <c r="EB124" s="317"/>
      <c r="EC124" s="317"/>
      <c r="ED124" s="317"/>
    </row>
    <row r="125" customFormat="false" ht="12.75" hidden="false" customHeight="true" outlineLevel="0" collapsed="false">
      <c r="A125" s="324"/>
      <c r="B125" s="364"/>
      <c r="C125" s="326" t="s">
        <v>944</v>
      </c>
      <c r="D125" s="327" t="n">
        <v>1.1</v>
      </c>
      <c r="E125" s="328" t="n">
        <v>900</v>
      </c>
      <c r="F125" s="328" t="n">
        <v>240</v>
      </c>
      <c r="G125" s="328" t="n">
        <v>150</v>
      </c>
      <c r="H125" s="342" t="s">
        <v>832</v>
      </c>
      <c r="I125" s="354"/>
      <c r="J125" s="347"/>
      <c r="K125" s="362"/>
      <c r="L125" s="326" t="s">
        <v>945</v>
      </c>
      <c r="M125" s="327" t="n">
        <v>1.1</v>
      </c>
      <c r="N125" s="328" t="n">
        <v>900</v>
      </c>
      <c r="O125" s="328" t="n">
        <v>240</v>
      </c>
      <c r="P125" s="328" t="n">
        <v>150</v>
      </c>
      <c r="Q125" s="340" t="s">
        <v>889</v>
      </c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  <c r="BT125" s="317"/>
      <c r="BU125" s="317"/>
      <c r="BV125" s="317"/>
      <c r="BW125" s="317"/>
      <c r="BX125" s="317"/>
      <c r="BY125" s="317"/>
      <c r="BZ125" s="317"/>
      <c r="CA125" s="317"/>
      <c r="CB125" s="317"/>
      <c r="CC125" s="317"/>
      <c r="CD125" s="317"/>
      <c r="CE125" s="317"/>
      <c r="CF125" s="317"/>
      <c r="CG125" s="317"/>
      <c r="CH125" s="317"/>
      <c r="CI125" s="317"/>
      <c r="CJ125" s="317"/>
      <c r="CK125" s="317"/>
      <c r="CL125" s="317"/>
      <c r="CM125" s="317"/>
      <c r="CN125" s="317"/>
      <c r="CO125" s="317"/>
      <c r="CP125" s="317"/>
      <c r="CQ125" s="317"/>
      <c r="CR125" s="317"/>
      <c r="CS125" s="317"/>
      <c r="CT125" s="317"/>
      <c r="CU125" s="317"/>
      <c r="CV125" s="317"/>
      <c r="CW125" s="317"/>
      <c r="CX125" s="317"/>
      <c r="CY125" s="317"/>
      <c r="CZ125" s="317"/>
      <c r="DA125" s="317"/>
      <c r="DB125" s="317"/>
      <c r="DC125" s="317"/>
      <c r="DD125" s="317"/>
      <c r="DE125" s="317"/>
      <c r="DF125" s="317"/>
      <c r="DG125" s="317"/>
      <c r="DH125" s="317"/>
      <c r="DI125" s="317"/>
      <c r="DJ125" s="317"/>
      <c r="DK125" s="317"/>
      <c r="DL125" s="317"/>
      <c r="DM125" s="317"/>
      <c r="DN125" s="317"/>
      <c r="DO125" s="317"/>
      <c r="DP125" s="317"/>
      <c r="DQ125" s="317"/>
      <c r="DR125" s="317"/>
      <c r="DS125" s="317"/>
      <c r="DT125" s="317"/>
      <c r="DU125" s="317"/>
      <c r="DV125" s="317"/>
      <c r="DW125" s="317"/>
      <c r="DX125" s="317"/>
      <c r="DY125" s="317"/>
      <c r="DZ125" s="317"/>
      <c r="EA125" s="317"/>
      <c r="EB125" s="317"/>
      <c r="EC125" s="317"/>
      <c r="ED125" s="317"/>
    </row>
    <row r="126" customFormat="false" ht="12.75" hidden="false" customHeight="true" outlineLevel="0" collapsed="false">
      <c r="A126" s="324"/>
      <c r="B126" s="364"/>
      <c r="C126" s="326" t="s">
        <v>946</v>
      </c>
      <c r="D126" s="327" t="n">
        <v>1.1</v>
      </c>
      <c r="E126" s="328" t="n">
        <v>900</v>
      </c>
      <c r="F126" s="328" t="n">
        <v>240</v>
      </c>
      <c r="G126" s="328" t="n">
        <v>150</v>
      </c>
      <c r="H126" s="342" t="s">
        <v>832</v>
      </c>
      <c r="I126" s="354"/>
      <c r="J126" s="347"/>
      <c r="K126" s="362"/>
      <c r="L126" s="326" t="s">
        <v>947</v>
      </c>
      <c r="M126" s="327" t="n">
        <v>1.1</v>
      </c>
      <c r="N126" s="328" t="n">
        <v>900</v>
      </c>
      <c r="O126" s="328" t="n">
        <v>250</v>
      </c>
      <c r="P126" s="328" t="n">
        <v>150</v>
      </c>
      <c r="Q126" s="340" t="s">
        <v>889</v>
      </c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  <c r="BT126" s="317"/>
      <c r="BU126" s="317"/>
      <c r="BV126" s="317"/>
      <c r="BW126" s="317"/>
      <c r="BX126" s="317"/>
      <c r="BY126" s="317"/>
      <c r="BZ126" s="317"/>
      <c r="CA126" s="317"/>
      <c r="CB126" s="317"/>
      <c r="CC126" s="317"/>
      <c r="CD126" s="317"/>
      <c r="CE126" s="317"/>
      <c r="CF126" s="317"/>
      <c r="CG126" s="317"/>
      <c r="CH126" s="317"/>
      <c r="CI126" s="317"/>
      <c r="CJ126" s="317"/>
      <c r="CK126" s="317"/>
      <c r="CL126" s="317"/>
      <c r="CM126" s="317"/>
      <c r="CN126" s="317"/>
      <c r="CO126" s="317"/>
      <c r="CP126" s="317"/>
      <c r="CQ126" s="317"/>
      <c r="CR126" s="317"/>
      <c r="CS126" s="317"/>
      <c r="CT126" s="317"/>
      <c r="CU126" s="317"/>
      <c r="CV126" s="317"/>
      <c r="CW126" s="317"/>
      <c r="CX126" s="317"/>
      <c r="CY126" s="317"/>
      <c r="CZ126" s="317"/>
      <c r="DA126" s="317"/>
      <c r="DB126" s="317"/>
      <c r="DC126" s="317"/>
      <c r="DD126" s="317"/>
      <c r="DE126" s="317"/>
      <c r="DF126" s="317"/>
      <c r="DG126" s="317"/>
      <c r="DH126" s="317"/>
      <c r="DI126" s="317"/>
      <c r="DJ126" s="317"/>
      <c r="DK126" s="317"/>
      <c r="DL126" s="317"/>
      <c r="DM126" s="317"/>
      <c r="DN126" s="317"/>
      <c r="DO126" s="317"/>
      <c r="DP126" s="317"/>
      <c r="DQ126" s="317"/>
      <c r="DR126" s="317"/>
      <c r="DS126" s="317"/>
      <c r="DT126" s="317"/>
      <c r="DU126" s="317"/>
      <c r="DV126" s="317"/>
      <c r="DW126" s="317"/>
      <c r="DX126" s="317"/>
      <c r="DY126" s="317"/>
      <c r="DZ126" s="317"/>
      <c r="EA126" s="317"/>
      <c r="EB126" s="317"/>
      <c r="EC126" s="317"/>
      <c r="ED126" s="317"/>
    </row>
    <row r="127" customFormat="false" ht="12.75" hidden="false" customHeight="true" outlineLevel="0" collapsed="false">
      <c r="A127" s="324"/>
      <c r="B127" s="364"/>
      <c r="C127" s="365" t="s">
        <v>948</v>
      </c>
      <c r="D127" s="349" t="n">
        <v>1.1</v>
      </c>
      <c r="E127" s="350" t="n">
        <v>900</v>
      </c>
      <c r="F127" s="350" t="n">
        <v>240</v>
      </c>
      <c r="G127" s="350" t="n">
        <v>150</v>
      </c>
      <c r="H127" s="362" t="s">
        <v>832</v>
      </c>
      <c r="I127" s="354"/>
      <c r="J127" s="347"/>
      <c r="K127" s="362"/>
      <c r="L127" s="348" t="s">
        <v>949</v>
      </c>
      <c r="M127" s="349" t="n">
        <v>1</v>
      </c>
      <c r="N127" s="350" t="n">
        <v>800</v>
      </c>
      <c r="O127" s="350" t="n">
        <v>230</v>
      </c>
      <c r="P127" s="350" t="n">
        <v>150</v>
      </c>
      <c r="Q127" s="366" t="s">
        <v>832</v>
      </c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</row>
    <row r="128" customFormat="false" ht="22.5" hidden="false" customHeight="false" outlineLevel="0" collapsed="false">
      <c r="A128" s="319" t="s">
        <v>153</v>
      </c>
      <c r="B128" s="320" t="s">
        <v>668</v>
      </c>
      <c r="C128" s="321" t="s">
        <v>669</v>
      </c>
      <c r="D128" s="321" t="s">
        <v>670</v>
      </c>
      <c r="E128" s="321" t="s">
        <v>671</v>
      </c>
      <c r="F128" s="321" t="s">
        <v>672</v>
      </c>
      <c r="G128" s="321" t="s">
        <v>673</v>
      </c>
      <c r="H128" s="321" t="s">
        <v>674</v>
      </c>
      <c r="I128" s="367"/>
      <c r="J128" s="320" t="s">
        <v>153</v>
      </c>
      <c r="K128" s="320" t="s">
        <v>668</v>
      </c>
      <c r="L128" s="321" t="s">
        <v>669</v>
      </c>
      <c r="M128" s="321" t="s">
        <v>670</v>
      </c>
      <c r="N128" s="321" t="s">
        <v>671</v>
      </c>
      <c r="O128" s="321" t="s">
        <v>672</v>
      </c>
      <c r="P128" s="321" t="s">
        <v>673</v>
      </c>
      <c r="Q128" s="323" t="s">
        <v>674</v>
      </c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7"/>
      <c r="AW128" s="317"/>
      <c r="AX128" s="317"/>
      <c r="AY128" s="317"/>
      <c r="AZ128" s="317"/>
      <c r="BA128" s="317"/>
      <c r="BB128" s="317"/>
      <c r="BC128" s="317"/>
      <c r="BD128" s="317"/>
      <c r="BE128" s="317"/>
      <c r="BF128" s="317"/>
      <c r="BG128" s="317"/>
      <c r="BH128" s="317"/>
      <c r="BI128" s="317"/>
      <c r="BJ128" s="317"/>
      <c r="BK128" s="317"/>
      <c r="BL128" s="317"/>
      <c r="BM128" s="317"/>
      <c r="BN128" s="317"/>
      <c r="BO128" s="317"/>
      <c r="BP128" s="317"/>
      <c r="BQ128" s="317"/>
      <c r="BR128" s="317"/>
      <c r="BS128" s="317"/>
      <c r="BT128" s="317"/>
      <c r="BU128" s="317"/>
      <c r="BV128" s="317"/>
      <c r="BW128" s="317"/>
      <c r="BX128" s="317"/>
      <c r="BY128" s="317"/>
      <c r="BZ128" s="317"/>
      <c r="CA128" s="317"/>
      <c r="CB128" s="317"/>
      <c r="CC128" s="317"/>
      <c r="CD128" s="317"/>
      <c r="CE128" s="317"/>
      <c r="CF128" s="317"/>
      <c r="CG128" s="317"/>
      <c r="CH128" s="317"/>
      <c r="CI128" s="317"/>
      <c r="CJ128" s="317"/>
      <c r="CK128" s="317"/>
      <c r="CL128" s="317"/>
      <c r="CM128" s="317"/>
      <c r="CN128" s="317"/>
      <c r="CO128" s="317"/>
      <c r="CP128" s="317"/>
      <c r="CQ128" s="317"/>
      <c r="CR128" s="317"/>
      <c r="CS128" s="317"/>
      <c r="CT128" s="317"/>
      <c r="CU128" s="317"/>
      <c r="CV128" s="317"/>
      <c r="CW128" s="317"/>
      <c r="CX128" s="317"/>
      <c r="CY128" s="317"/>
      <c r="CZ128" s="317"/>
      <c r="DA128" s="317"/>
      <c r="DB128" s="317"/>
      <c r="DC128" s="317"/>
      <c r="DD128" s="317"/>
      <c r="DE128" s="317"/>
      <c r="DF128" s="317"/>
      <c r="DG128" s="317"/>
      <c r="DH128" s="317"/>
      <c r="DI128" s="317"/>
      <c r="DJ128" s="317"/>
      <c r="DK128" s="317"/>
      <c r="DL128" s="317"/>
      <c r="DM128" s="317"/>
      <c r="DN128" s="317"/>
      <c r="DO128" s="317"/>
      <c r="DP128" s="317"/>
      <c r="DQ128" s="317"/>
      <c r="DR128" s="317"/>
      <c r="DS128" s="317"/>
      <c r="DT128" s="317"/>
      <c r="DU128" s="317"/>
      <c r="DV128" s="317"/>
      <c r="DW128" s="317"/>
      <c r="DX128" s="317"/>
      <c r="DY128" s="317"/>
      <c r="DZ128" s="317"/>
      <c r="EA128" s="317"/>
      <c r="EB128" s="317"/>
      <c r="EC128" s="317"/>
      <c r="ED128" s="317"/>
    </row>
    <row r="129" customFormat="false" ht="12.6" hidden="false" customHeight="true" outlineLevel="0" collapsed="false">
      <c r="A129" s="368" t="s">
        <v>828</v>
      </c>
      <c r="B129" s="361"/>
      <c r="C129" s="326" t="s">
        <v>950</v>
      </c>
      <c r="D129" s="327" t="n">
        <v>1.1</v>
      </c>
      <c r="E129" s="328" t="n">
        <v>900</v>
      </c>
      <c r="F129" s="328" t="n">
        <v>240</v>
      </c>
      <c r="G129" s="328" t="n">
        <v>150</v>
      </c>
      <c r="H129" s="342" t="s">
        <v>832</v>
      </c>
      <c r="I129" s="367"/>
      <c r="J129" s="325" t="s">
        <v>951</v>
      </c>
      <c r="K129" s="342"/>
      <c r="L129" s="326" t="s">
        <v>72</v>
      </c>
      <c r="M129" s="327" t="n">
        <v>0.7</v>
      </c>
      <c r="N129" s="328" t="n">
        <v>650</v>
      </c>
      <c r="O129" s="328" t="n">
        <v>200</v>
      </c>
      <c r="P129" s="328" t="n">
        <v>60</v>
      </c>
      <c r="Q129" s="340" t="s">
        <v>823</v>
      </c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7"/>
      <c r="AW129" s="317"/>
      <c r="AX129" s="317"/>
      <c r="AY129" s="317"/>
      <c r="AZ129" s="317"/>
      <c r="BA129" s="317"/>
      <c r="BB129" s="317"/>
      <c r="BC129" s="317"/>
      <c r="BD129" s="317"/>
      <c r="BE129" s="317"/>
      <c r="BF129" s="317"/>
      <c r="BG129" s="317"/>
      <c r="BH129" s="317"/>
      <c r="BI129" s="317"/>
      <c r="BJ129" s="317"/>
      <c r="BK129" s="317"/>
      <c r="BL129" s="317"/>
      <c r="BM129" s="317"/>
      <c r="BN129" s="317"/>
      <c r="BO129" s="317"/>
      <c r="BP129" s="317"/>
      <c r="BQ129" s="317"/>
      <c r="BR129" s="317"/>
      <c r="BS129" s="317"/>
      <c r="BT129" s="317"/>
      <c r="BU129" s="317"/>
      <c r="BV129" s="317"/>
      <c r="BW129" s="317"/>
      <c r="BX129" s="317"/>
      <c r="BY129" s="317"/>
      <c r="BZ129" s="317"/>
      <c r="CA129" s="317"/>
      <c r="CB129" s="317"/>
      <c r="CC129" s="317"/>
      <c r="CD129" s="317"/>
      <c r="CE129" s="317"/>
      <c r="CF129" s="317"/>
      <c r="CG129" s="317"/>
      <c r="CH129" s="317"/>
      <c r="CI129" s="317"/>
      <c r="CJ129" s="317"/>
      <c r="CK129" s="317"/>
      <c r="CL129" s="317"/>
      <c r="CM129" s="317"/>
      <c r="CN129" s="317"/>
      <c r="CO129" s="317"/>
      <c r="CP129" s="317"/>
      <c r="CQ129" s="317"/>
      <c r="CR129" s="317"/>
      <c r="CS129" s="317"/>
      <c r="CT129" s="317"/>
      <c r="CU129" s="317"/>
      <c r="CV129" s="317"/>
      <c r="CW129" s="317"/>
      <c r="CX129" s="317"/>
      <c r="CY129" s="317"/>
      <c r="CZ129" s="317"/>
      <c r="DA129" s="317"/>
      <c r="DB129" s="317"/>
      <c r="DC129" s="317"/>
      <c r="DD129" s="317"/>
      <c r="DE129" s="317"/>
      <c r="DF129" s="317"/>
      <c r="DG129" s="317"/>
      <c r="DH129" s="317"/>
      <c r="DI129" s="317"/>
      <c r="DJ129" s="317"/>
      <c r="DK129" s="317"/>
      <c r="DL129" s="317"/>
      <c r="DM129" s="317"/>
      <c r="DN129" s="317"/>
      <c r="DO129" s="317"/>
      <c r="DP129" s="317"/>
      <c r="DQ129" s="317"/>
      <c r="DR129" s="317"/>
      <c r="DS129" s="317"/>
      <c r="DT129" s="317"/>
      <c r="DU129" s="317"/>
      <c r="DV129" s="317"/>
      <c r="DW129" s="317"/>
      <c r="DX129" s="317"/>
      <c r="DY129" s="317"/>
      <c r="DZ129" s="317"/>
      <c r="EA129" s="317"/>
      <c r="EB129" s="317"/>
      <c r="EC129" s="317"/>
      <c r="ED129" s="317"/>
    </row>
    <row r="130" customFormat="false" ht="12.6" hidden="false" customHeight="true" outlineLevel="0" collapsed="false">
      <c r="A130" s="368"/>
      <c r="B130" s="361"/>
      <c r="C130" s="326" t="s">
        <v>952</v>
      </c>
      <c r="D130" s="327" t="n">
        <v>1.1</v>
      </c>
      <c r="E130" s="328" t="n">
        <v>900</v>
      </c>
      <c r="F130" s="328" t="n">
        <v>240</v>
      </c>
      <c r="G130" s="328" t="n">
        <v>150</v>
      </c>
      <c r="H130" s="342" t="s">
        <v>832</v>
      </c>
      <c r="I130" s="367"/>
      <c r="J130" s="325"/>
      <c r="K130" s="342"/>
      <c r="L130" s="326" t="s">
        <v>953</v>
      </c>
      <c r="M130" s="327" t="n">
        <v>0.9</v>
      </c>
      <c r="N130" s="328" t="n">
        <v>750</v>
      </c>
      <c r="O130" s="328" t="n">
        <v>240</v>
      </c>
      <c r="P130" s="328" t="n">
        <v>200</v>
      </c>
      <c r="Q130" s="340" t="s">
        <v>832</v>
      </c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317"/>
      <c r="BB130" s="317"/>
      <c r="BC130" s="317"/>
      <c r="BD130" s="317"/>
      <c r="BE130" s="317"/>
      <c r="BF130" s="317"/>
      <c r="BG130" s="317"/>
      <c r="BH130" s="317"/>
      <c r="BI130" s="317"/>
      <c r="BJ130" s="317"/>
      <c r="BK130" s="317"/>
      <c r="BL130" s="317"/>
      <c r="BM130" s="317"/>
      <c r="BN130" s="317"/>
      <c r="BO130" s="317"/>
      <c r="BP130" s="317"/>
      <c r="BQ130" s="317"/>
      <c r="BR130" s="317"/>
      <c r="BS130" s="317"/>
      <c r="BT130" s="317"/>
      <c r="BU130" s="317"/>
      <c r="BV130" s="317"/>
      <c r="BW130" s="317"/>
      <c r="BX130" s="317"/>
      <c r="BY130" s="317"/>
      <c r="BZ130" s="317"/>
      <c r="CA130" s="317"/>
      <c r="CB130" s="317"/>
      <c r="CC130" s="317"/>
      <c r="CD130" s="317"/>
      <c r="CE130" s="317"/>
      <c r="CF130" s="317"/>
      <c r="CG130" s="317"/>
      <c r="CH130" s="317"/>
      <c r="CI130" s="317"/>
      <c r="CJ130" s="317"/>
      <c r="CK130" s="317"/>
      <c r="CL130" s="317"/>
      <c r="CM130" s="317"/>
      <c r="CN130" s="317"/>
      <c r="CO130" s="317"/>
      <c r="CP130" s="317"/>
      <c r="CQ130" s="317"/>
      <c r="CR130" s="317"/>
      <c r="CS130" s="317"/>
      <c r="CT130" s="317"/>
      <c r="CU130" s="317"/>
      <c r="CV130" s="317"/>
      <c r="CW130" s="317"/>
      <c r="CX130" s="317"/>
      <c r="CY130" s="317"/>
      <c r="CZ130" s="317"/>
      <c r="DA130" s="317"/>
      <c r="DB130" s="317"/>
      <c r="DC130" s="317"/>
      <c r="DD130" s="317"/>
      <c r="DE130" s="317"/>
      <c r="DF130" s="317"/>
      <c r="DG130" s="317"/>
      <c r="DH130" s="317"/>
      <c r="DI130" s="317"/>
      <c r="DJ130" s="317"/>
      <c r="DK130" s="317"/>
      <c r="DL130" s="317"/>
      <c r="DM130" s="317"/>
      <c r="DN130" s="317"/>
      <c r="DO130" s="317"/>
      <c r="DP130" s="317"/>
      <c r="DQ130" s="317"/>
      <c r="DR130" s="317"/>
      <c r="DS130" s="317"/>
      <c r="DT130" s="317"/>
      <c r="DU130" s="317"/>
      <c r="DV130" s="317"/>
      <c r="DW130" s="317"/>
      <c r="DX130" s="317"/>
      <c r="DY130" s="317"/>
      <c r="DZ130" s="317"/>
      <c r="EA130" s="317"/>
      <c r="EB130" s="317"/>
      <c r="EC130" s="317"/>
      <c r="ED130" s="317"/>
    </row>
    <row r="131" customFormat="false" ht="12.6" hidden="false" customHeight="true" outlineLevel="0" collapsed="false">
      <c r="A131" s="368"/>
      <c r="B131" s="355" t="s">
        <v>954</v>
      </c>
      <c r="C131" s="326" t="s">
        <v>955</v>
      </c>
      <c r="D131" s="327" t="n">
        <v>1</v>
      </c>
      <c r="E131" s="328" t="n">
        <v>800</v>
      </c>
      <c r="F131" s="328" t="n">
        <v>200</v>
      </c>
      <c r="G131" s="328" t="n">
        <v>80</v>
      </c>
      <c r="H131" s="342" t="s">
        <v>832</v>
      </c>
      <c r="I131" s="367"/>
      <c r="J131" s="325"/>
      <c r="K131" s="342"/>
      <c r="L131" s="326" t="s">
        <v>956</v>
      </c>
      <c r="M131" s="327" t="n">
        <v>0.9</v>
      </c>
      <c r="N131" s="328" t="n">
        <v>650</v>
      </c>
      <c r="O131" s="328" t="n">
        <v>220</v>
      </c>
      <c r="P131" s="328" t="n">
        <v>100</v>
      </c>
      <c r="Q131" s="340" t="s">
        <v>832</v>
      </c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7"/>
      <c r="BK131" s="317"/>
      <c r="BL131" s="317"/>
      <c r="BM131" s="317"/>
      <c r="BN131" s="317"/>
      <c r="BO131" s="317"/>
      <c r="BP131" s="317"/>
      <c r="BQ131" s="317"/>
      <c r="BR131" s="317"/>
      <c r="BS131" s="317"/>
      <c r="BT131" s="317"/>
      <c r="BU131" s="317"/>
      <c r="BV131" s="317"/>
      <c r="BW131" s="317"/>
      <c r="BX131" s="317"/>
      <c r="BY131" s="317"/>
      <c r="BZ131" s="317"/>
      <c r="CA131" s="317"/>
      <c r="CB131" s="317"/>
      <c r="CC131" s="317"/>
      <c r="CD131" s="317"/>
      <c r="CE131" s="317"/>
      <c r="CF131" s="317"/>
      <c r="CG131" s="317"/>
      <c r="CH131" s="317"/>
      <c r="CI131" s="317"/>
      <c r="CJ131" s="317"/>
      <c r="CK131" s="317"/>
      <c r="CL131" s="317"/>
      <c r="CM131" s="317"/>
      <c r="CN131" s="317"/>
      <c r="CO131" s="317"/>
      <c r="CP131" s="317"/>
      <c r="CQ131" s="317"/>
      <c r="CR131" s="317"/>
      <c r="CS131" s="317"/>
      <c r="CT131" s="317"/>
      <c r="CU131" s="317"/>
      <c r="CV131" s="317"/>
      <c r="CW131" s="317"/>
      <c r="CX131" s="317"/>
      <c r="CY131" s="317"/>
      <c r="CZ131" s="317"/>
      <c r="DA131" s="317"/>
      <c r="DB131" s="317"/>
      <c r="DC131" s="317"/>
      <c r="DD131" s="317"/>
      <c r="DE131" s="317"/>
      <c r="DF131" s="317"/>
      <c r="DG131" s="317"/>
      <c r="DH131" s="317"/>
      <c r="DI131" s="317"/>
      <c r="DJ131" s="317"/>
      <c r="DK131" s="317"/>
      <c r="DL131" s="317"/>
      <c r="DM131" s="317"/>
      <c r="DN131" s="317"/>
      <c r="DO131" s="317"/>
      <c r="DP131" s="317"/>
      <c r="DQ131" s="317"/>
      <c r="DR131" s="317"/>
      <c r="DS131" s="317"/>
      <c r="DT131" s="317"/>
      <c r="DU131" s="317"/>
      <c r="DV131" s="317"/>
      <c r="DW131" s="317"/>
      <c r="DX131" s="317"/>
      <c r="DY131" s="317"/>
      <c r="DZ131" s="317"/>
      <c r="EA131" s="317"/>
      <c r="EB131" s="317"/>
      <c r="EC131" s="317"/>
      <c r="ED131" s="317"/>
    </row>
    <row r="132" customFormat="false" ht="12.6" hidden="false" customHeight="true" outlineLevel="0" collapsed="false">
      <c r="A132" s="368"/>
      <c r="B132" s="355"/>
      <c r="C132" s="326" t="s">
        <v>957</v>
      </c>
      <c r="D132" s="327" t="n">
        <v>1.1</v>
      </c>
      <c r="E132" s="328" t="n">
        <v>900</v>
      </c>
      <c r="F132" s="328" t="n">
        <v>240</v>
      </c>
      <c r="G132" s="328" t="n">
        <v>150</v>
      </c>
      <c r="H132" s="342" t="s">
        <v>832</v>
      </c>
      <c r="I132" s="367"/>
      <c r="J132" s="325"/>
      <c r="K132" s="342"/>
      <c r="L132" s="326" t="s">
        <v>958</v>
      </c>
      <c r="M132" s="327" t="n">
        <v>0.9</v>
      </c>
      <c r="N132" s="328" t="n">
        <v>750</v>
      </c>
      <c r="O132" s="328" t="n">
        <v>240</v>
      </c>
      <c r="P132" s="328" t="n">
        <v>150</v>
      </c>
      <c r="Q132" s="340" t="s">
        <v>832</v>
      </c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317"/>
      <c r="BK132" s="317"/>
      <c r="BL132" s="317"/>
      <c r="BM132" s="317"/>
      <c r="BN132" s="317"/>
      <c r="BO132" s="317"/>
      <c r="BP132" s="317"/>
      <c r="BQ132" s="317"/>
      <c r="BR132" s="317"/>
      <c r="BS132" s="317"/>
      <c r="BT132" s="317"/>
      <c r="BU132" s="317"/>
      <c r="BV132" s="317"/>
      <c r="BW132" s="317"/>
      <c r="BX132" s="317"/>
      <c r="BY132" s="317"/>
      <c r="BZ132" s="317"/>
      <c r="CA132" s="317"/>
      <c r="CB132" s="317"/>
      <c r="CC132" s="317"/>
      <c r="CD132" s="317"/>
      <c r="CE132" s="317"/>
      <c r="CF132" s="317"/>
      <c r="CG132" s="317"/>
      <c r="CH132" s="317"/>
      <c r="CI132" s="317"/>
      <c r="CJ132" s="317"/>
      <c r="CK132" s="317"/>
      <c r="CL132" s="317"/>
      <c r="CM132" s="317"/>
      <c r="CN132" s="317"/>
      <c r="CO132" s="317"/>
      <c r="CP132" s="317"/>
      <c r="CQ132" s="317"/>
      <c r="CR132" s="317"/>
      <c r="CS132" s="317"/>
      <c r="CT132" s="317"/>
      <c r="CU132" s="317"/>
      <c r="CV132" s="317"/>
      <c r="CW132" s="317"/>
      <c r="CX132" s="317"/>
      <c r="CY132" s="317"/>
      <c r="CZ132" s="317"/>
      <c r="DA132" s="317"/>
      <c r="DB132" s="317"/>
      <c r="DC132" s="317"/>
      <c r="DD132" s="317"/>
      <c r="DE132" s="317"/>
      <c r="DF132" s="317"/>
      <c r="DG132" s="317"/>
      <c r="DH132" s="317"/>
      <c r="DI132" s="317"/>
      <c r="DJ132" s="317"/>
      <c r="DK132" s="317"/>
      <c r="DL132" s="317"/>
      <c r="DM132" s="317"/>
      <c r="DN132" s="317"/>
      <c r="DO132" s="317"/>
      <c r="DP132" s="317"/>
      <c r="DQ132" s="317"/>
      <c r="DR132" s="317"/>
      <c r="DS132" s="317"/>
      <c r="DT132" s="317"/>
      <c r="DU132" s="317"/>
      <c r="DV132" s="317"/>
      <c r="DW132" s="317"/>
      <c r="DX132" s="317"/>
      <c r="DY132" s="317"/>
      <c r="DZ132" s="317"/>
      <c r="EA132" s="317"/>
      <c r="EB132" s="317"/>
      <c r="EC132" s="317"/>
      <c r="ED132" s="317"/>
    </row>
    <row r="133" customFormat="false" ht="12.6" hidden="false" customHeight="true" outlineLevel="0" collapsed="false">
      <c r="A133" s="368"/>
      <c r="B133" s="355"/>
      <c r="C133" s="326" t="s">
        <v>959</v>
      </c>
      <c r="D133" s="327" t="n">
        <v>1.1</v>
      </c>
      <c r="E133" s="328" t="n">
        <v>900</v>
      </c>
      <c r="F133" s="328" t="n">
        <v>240</v>
      </c>
      <c r="G133" s="328" t="n">
        <v>150</v>
      </c>
      <c r="H133" s="342" t="s">
        <v>832</v>
      </c>
      <c r="I133" s="367"/>
      <c r="J133" s="325"/>
      <c r="K133" s="342"/>
      <c r="L133" s="326" t="s">
        <v>960</v>
      </c>
      <c r="M133" s="327" t="n">
        <v>0.9</v>
      </c>
      <c r="N133" s="328" t="n">
        <v>800</v>
      </c>
      <c r="O133" s="328" t="n">
        <v>260</v>
      </c>
      <c r="P133" s="328" t="n">
        <v>150</v>
      </c>
      <c r="Q133" s="340" t="s">
        <v>832</v>
      </c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317"/>
      <c r="BB133" s="317"/>
      <c r="BC133" s="317"/>
      <c r="BD133" s="317"/>
      <c r="BE133" s="317"/>
      <c r="BF133" s="317"/>
      <c r="BG133" s="317"/>
      <c r="BH133" s="317"/>
      <c r="BI133" s="317"/>
      <c r="BJ133" s="317"/>
      <c r="BK133" s="317"/>
      <c r="BL133" s="317"/>
      <c r="BM133" s="317"/>
      <c r="BN133" s="317"/>
      <c r="BO133" s="317"/>
      <c r="BP133" s="317"/>
      <c r="BQ133" s="317"/>
      <c r="BR133" s="317"/>
      <c r="BS133" s="317"/>
      <c r="BT133" s="317"/>
      <c r="BU133" s="317"/>
      <c r="BV133" s="317"/>
      <c r="BW133" s="317"/>
      <c r="BX133" s="317"/>
      <c r="BY133" s="317"/>
      <c r="BZ133" s="317"/>
      <c r="CA133" s="317"/>
      <c r="CB133" s="317"/>
      <c r="CC133" s="317"/>
      <c r="CD133" s="317"/>
      <c r="CE133" s="317"/>
      <c r="CF133" s="317"/>
      <c r="CG133" s="317"/>
      <c r="CH133" s="317"/>
      <c r="CI133" s="317"/>
      <c r="CJ133" s="317"/>
      <c r="CK133" s="317"/>
      <c r="CL133" s="317"/>
      <c r="CM133" s="317"/>
      <c r="CN133" s="317"/>
      <c r="CO133" s="317"/>
      <c r="CP133" s="317"/>
      <c r="CQ133" s="317"/>
      <c r="CR133" s="317"/>
      <c r="CS133" s="317"/>
      <c r="CT133" s="317"/>
      <c r="CU133" s="317"/>
      <c r="CV133" s="317"/>
      <c r="CW133" s="317"/>
      <c r="CX133" s="317"/>
      <c r="CY133" s="317"/>
      <c r="CZ133" s="317"/>
      <c r="DA133" s="317"/>
      <c r="DB133" s="317"/>
      <c r="DC133" s="317"/>
      <c r="DD133" s="317"/>
      <c r="DE133" s="317"/>
      <c r="DF133" s="317"/>
      <c r="DG133" s="317"/>
      <c r="DH133" s="317"/>
      <c r="DI133" s="317"/>
      <c r="DJ133" s="317"/>
      <c r="DK133" s="317"/>
      <c r="DL133" s="317"/>
      <c r="DM133" s="317"/>
      <c r="DN133" s="317"/>
      <c r="DO133" s="317"/>
      <c r="DP133" s="317"/>
      <c r="DQ133" s="317"/>
      <c r="DR133" s="317"/>
      <c r="DS133" s="317"/>
      <c r="DT133" s="317"/>
      <c r="DU133" s="317"/>
      <c r="DV133" s="317"/>
      <c r="DW133" s="317"/>
      <c r="DX133" s="317"/>
      <c r="DY133" s="317"/>
      <c r="DZ133" s="317"/>
      <c r="EA133" s="317"/>
      <c r="EB133" s="317"/>
      <c r="EC133" s="317"/>
      <c r="ED133" s="317"/>
    </row>
    <row r="134" customFormat="false" ht="12.6" hidden="false" customHeight="true" outlineLevel="0" collapsed="false">
      <c r="A134" s="368"/>
      <c r="B134" s="355"/>
      <c r="C134" s="326" t="s">
        <v>961</v>
      </c>
      <c r="D134" s="327" t="n">
        <v>1.1</v>
      </c>
      <c r="E134" s="328" t="n">
        <v>900</v>
      </c>
      <c r="F134" s="328" t="n">
        <v>240</v>
      </c>
      <c r="G134" s="328" t="n">
        <v>150</v>
      </c>
      <c r="H134" s="342" t="s">
        <v>832</v>
      </c>
      <c r="I134" s="367"/>
      <c r="J134" s="325"/>
      <c r="K134" s="342"/>
      <c r="L134" s="326" t="s">
        <v>962</v>
      </c>
      <c r="M134" s="327" t="n">
        <v>1</v>
      </c>
      <c r="N134" s="328" t="n">
        <v>900</v>
      </c>
      <c r="O134" s="328" t="n">
        <v>260</v>
      </c>
      <c r="P134" s="328" t="n">
        <v>200</v>
      </c>
      <c r="Q134" s="340" t="s">
        <v>889</v>
      </c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7"/>
      <c r="AW134" s="317"/>
      <c r="AX134" s="317"/>
      <c r="AY134" s="317"/>
      <c r="AZ134" s="317"/>
      <c r="BA134" s="317"/>
      <c r="BB134" s="317"/>
      <c r="BC134" s="317"/>
      <c r="BD134" s="317"/>
      <c r="BE134" s="317"/>
      <c r="BF134" s="317"/>
      <c r="BG134" s="317"/>
      <c r="BH134" s="317"/>
      <c r="BI134" s="317"/>
      <c r="BJ134" s="317"/>
      <c r="BK134" s="317"/>
      <c r="BL134" s="317"/>
      <c r="BM134" s="317"/>
      <c r="BN134" s="317"/>
      <c r="BO134" s="317"/>
      <c r="BP134" s="317"/>
      <c r="BQ134" s="317"/>
      <c r="BR134" s="317"/>
      <c r="BS134" s="317"/>
      <c r="BT134" s="317"/>
      <c r="BU134" s="317"/>
      <c r="BV134" s="317"/>
      <c r="BW134" s="317"/>
      <c r="BX134" s="317"/>
      <c r="BY134" s="317"/>
      <c r="BZ134" s="317"/>
      <c r="CA134" s="317"/>
      <c r="CB134" s="317"/>
      <c r="CC134" s="317"/>
      <c r="CD134" s="317"/>
      <c r="CE134" s="317"/>
      <c r="CF134" s="317"/>
      <c r="CG134" s="317"/>
      <c r="CH134" s="317"/>
      <c r="CI134" s="317"/>
      <c r="CJ134" s="317"/>
      <c r="CK134" s="317"/>
      <c r="CL134" s="317"/>
      <c r="CM134" s="317"/>
      <c r="CN134" s="317"/>
      <c r="CO134" s="317"/>
      <c r="CP134" s="317"/>
      <c r="CQ134" s="317"/>
      <c r="CR134" s="317"/>
      <c r="CS134" s="317"/>
      <c r="CT134" s="317"/>
      <c r="CU134" s="317"/>
      <c r="CV134" s="317"/>
      <c r="CW134" s="317"/>
      <c r="CX134" s="317"/>
      <c r="CY134" s="317"/>
      <c r="CZ134" s="317"/>
      <c r="DA134" s="317"/>
      <c r="DB134" s="317"/>
      <c r="DC134" s="317"/>
      <c r="DD134" s="317"/>
      <c r="DE134" s="317"/>
      <c r="DF134" s="317"/>
      <c r="DG134" s="317"/>
      <c r="DH134" s="317"/>
      <c r="DI134" s="317"/>
      <c r="DJ134" s="317"/>
      <c r="DK134" s="317"/>
      <c r="DL134" s="317"/>
      <c r="DM134" s="317"/>
      <c r="DN134" s="317"/>
      <c r="DO134" s="317"/>
      <c r="DP134" s="317"/>
      <c r="DQ134" s="317"/>
      <c r="DR134" s="317"/>
      <c r="DS134" s="317"/>
      <c r="DT134" s="317"/>
      <c r="DU134" s="317"/>
      <c r="DV134" s="317"/>
      <c r="DW134" s="317"/>
      <c r="DX134" s="317"/>
      <c r="DY134" s="317"/>
      <c r="DZ134" s="317"/>
      <c r="EA134" s="317"/>
      <c r="EB134" s="317"/>
      <c r="EC134" s="317"/>
      <c r="ED134" s="317"/>
    </row>
    <row r="135" customFormat="false" ht="12.6" hidden="false" customHeight="true" outlineLevel="0" collapsed="false">
      <c r="A135" s="368"/>
      <c r="B135" s="355"/>
      <c r="C135" s="326" t="s">
        <v>963</v>
      </c>
      <c r="D135" s="327" t="n">
        <v>1.1</v>
      </c>
      <c r="E135" s="328" t="n">
        <v>900</v>
      </c>
      <c r="F135" s="328" t="n">
        <v>240</v>
      </c>
      <c r="G135" s="328" t="n">
        <v>150</v>
      </c>
      <c r="H135" s="342" t="s">
        <v>832</v>
      </c>
      <c r="I135" s="367"/>
      <c r="J135" s="325"/>
      <c r="K135" s="342"/>
      <c r="L135" s="326" t="s">
        <v>964</v>
      </c>
      <c r="M135" s="327" t="n">
        <v>0.9</v>
      </c>
      <c r="N135" s="328" t="n">
        <v>750</v>
      </c>
      <c r="O135" s="328" t="n">
        <v>240</v>
      </c>
      <c r="P135" s="328" t="n">
        <v>100</v>
      </c>
      <c r="Q135" s="340" t="s">
        <v>832</v>
      </c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7"/>
      <c r="AW135" s="317"/>
      <c r="AX135" s="317"/>
      <c r="AY135" s="317"/>
      <c r="AZ135" s="317"/>
      <c r="BA135" s="317"/>
      <c r="BB135" s="317"/>
      <c r="BC135" s="317"/>
      <c r="BD135" s="317"/>
      <c r="BE135" s="317"/>
      <c r="BF135" s="317"/>
      <c r="BG135" s="317"/>
      <c r="BH135" s="317"/>
      <c r="BI135" s="317"/>
      <c r="BJ135" s="317"/>
      <c r="BK135" s="317"/>
      <c r="BL135" s="317"/>
      <c r="BM135" s="317"/>
      <c r="BN135" s="317"/>
      <c r="BO135" s="317"/>
      <c r="BP135" s="317"/>
      <c r="BQ135" s="317"/>
      <c r="BR135" s="317"/>
      <c r="BS135" s="317"/>
      <c r="BT135" s="317"/>
      <c r="BU135" s="317"/>
      <c r="BV135" s="317"/>
      <c r="BW135" s="317"/>
      <c r="BX135" s="317"/>
      <c r="BY135" s="317"/>
      <c r="BZ135" s="317"/>
      <c r="CA135" s="317"/>
      <c r="CB135" s="317"/>
      <c r="CC135" s="317"/>
      <c r="CD135" s="317"/>
      <c r="CE135" s="317"/>
      <c r="CF135" s="317"/>
      <c r="CG135" s="317"/>
      <c r="CH135" s="317"/>
      <c r="CI135" s="317"/>
      <c r="CJ135" s="317"/>
      <c r="CK135" s="317"/>
      <c r="CL135" s="317"/>
      <c r="CM135" s="317"/>
      <c r="CN135" s="317"/>
      <c r="CO135" s="317"/>
      <c r="CP135" s="317"/>
      <c r="CQ135" s="317"/>
      <c r="CR135" s="317"/>
      <c r="CS135" s="317"/>
      <c r="CT135" s="317"/>
      <c r="CU135" s="317"/>
      <c r="CV135" s="317"/>
      <c r="CW135" s="317"/>
      <c r="CX135" s="317"/>
      <c r="CY135" s="317"/>
      <c r="CZ135" s="317"/>
      <c r="DA135" s="317"/>
      <c r="DB135" s="317"/>
      <c r="DC135" s="317"/>
      <c r="DD135" s="317"/>
      <c r="DE135" s="317"/>
      <c r="DF135" s="317"/>
      <c r="DG135" s="317"/>
      <c r="DH135" s="317"/>
      <c r="DI135" s="317"/>
      <c r="DJ135" s="317"/>
      <c r="DK135" s="317"/>
      <c r="DL135" s="317"/>
      <c r="DM135" s="317"/>
      <c r="DN135" s="317"/>
      <c r="DO135" s="317"/>
      <c r="DP135" s="317"/>
      <c r="DQ135" s="317"/>
      <c r="DR135" s="317"/>
      <c r="DS135" s="317"/>
      <c r="DT135" s="317"/>
      <c r="DU135" s="317"/>
      <c r="DV135" s="317"/>
      <c r="DW135" s="317"/>
      <c r="DX135" s="317"/>
      <c r="DY135" s="317"/>
      <c r="DZ135" s="317"/>
      <c r="EA135" s="317"/>
      <c r="EB135" s="317"/>
      <c r="EC135" s="317"/>
      <c r="ED135" s="317"/>
    </row>
    <row r="136" customFormat="false" ht="12.6" hidden="false" customHeight="true" outlineLevel="0" collapsed="false">
      <c r="A136" s="368"/>
      <c r="B136" s="355" t="s">
        <v>965</v>
      </c>
      <c r="C136" s="326" t="s">
        <v>210</v>
      </c>
      <c r="D136" s="327" t="n">
        <v>0.7</v>
      </c>
      <c r="E136" s="328" t="n">
        <v>600</v>
      </c>
      <c r="F136" s="328" t="n">
        <v>180</v>
      </c>
      <c r="G136" s="328" t="n">
        <v>60</v>
      </c>
      <c r="H136" s="342" t="s">
        <v>823</v>
      </c>
      <c r="I136" s="367"/>
      <c r="J136" s="325"/>
      <c r="K136" s="342"/>
      <c r="L136" s="326" t="s">
        <v>966</v>
      </c>
      <c r="M136" s="327" t="n">
        <v>0.8</v>
      </c>
      <c r="N136" s="328" t="n">
        <v>700</v>
      </c>
      <c r="O136" s="328" t="n">
        <v>220</v>
      </c>
      <c r="P136" s="328" t="n">
        <v>80</v>
      </c>
      <c r="Q136" s="340" t="s">
        <v>832</v>
      </c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317"/>
      <c r="BH136" s="317"/>
      <c r="BI136" s="317"/>
      <c r="BJ136" s="317"/>
      <c r="BK136" s="317"/>
      <c r="BL136" s="317"/>
      <c r="BM136" s="317"/>
      <c r="BN136" s="317"/>
      <c r="BO136" s="317"/>
      <c r="BP136" s="317"/>
      <c r="BQ136" s="317"/>
      <c r="BR136" s="317"/>
      <c r="BS136" s="317"/>
      <c r="BT136" s="317"/>
      <c r="BU136" s="317"/>
      <c r="BV136" s="317"/>
      <c r="BW136" s="317"/>
      <c r="BX136" s="317"/>
      <c r="BY136" s="317"/>
      <c r="BZ136" s="317"/>
      <c r="CA136" s="317"/>
      <c r="CB136" s="317"/>
      <c r="CC136" s="317"/>
      <c r="CD136" s="317"/>
      <c r="CE136" s="317"/>
      <c r="CF136" s="317"/>
      <c r="CG136" s="317"/>
      <c r="CH136" s="317"/>
      <c r="CI136" s="317"/>
      <c r="CJ136" s="317"/>
      <c r="CK136" s="317"/>
      <c r="CL136" s="317"/>
      <c r="CM136" s="317"/>
      <c r="CN136" s="317"/>
      <c r="CO136" s="317"/>
      <c r="CP136" s="317"/>
      <c r="CQ136" s="317"/>
      <c r="CR136" s="317"/>
      <c r="CS136" s="317"/>
      <c r="CT136" s="317"/>
      <c r="CU136" s="317"/>
      <c r="CV136" s="317"/>
      <c r="CW136" s="317"/>
      <c r="CX136" s="317"/>
      <c r="CY136" s="317"/>
      <c r="CZ136" s="317"/>
      <c r="DA136" s="317"/>
      <c r="DB136" s="317"/>
      <c r="DC136" s="317"/>
      <c r="DD136" s="317"/>
      <c r="DE136" s="317"/>
      <c r="DF136" s="317"/>
      <c r="DG136" s="317"/>
      <c r="DH136" s="317"/>
      <c r="DI136" s="317"/>
      <c r="DJ136" s="317"/>
      <c r="DK136" s="317"/>
      <c r="DL136" s="317"/>
      <c r="DM136" s="317"/>
      <c r="DN136" s="317"/>
      <c r="DO136" s="317"/>
      <c r="DP136" s="317"/>
      <c r="DQ136" s="317"/>
      <c r="DR136" s="317"/>
      <c r="DS136" s="317"/>
      <c r="DT136" s="317"/>
      <c r="DU136" s="317"/>
      <c r="DV136" s="317"/>
      <c r="DW136" s="317"/>
      <c r="DX136" s="317"/>
      <c r="DY136" s="317"/>
      <c r="DZ136" s="317"/>
      <c r="EA136" s="317"/>
      <c r="EB136" s="317"/>
      <c r="EC136" s="317"/>
      <c r="ED136" s="317"/>
    </row>
    <row r="137" customFormat="false" ht="12.6" hidden="false" customHeight="true" outlineLevel="0" collapsed="false">
      <c r="A137" s="368"/>
      <c r="B137" s="355"/>
      <c r="C137" s="326" t="s">
        <v>967</v>
      </c>
      <c r="D137" s="327" t="n">
        <v>1</v>
      </c>
      <c r="E137" s="328" t="n">
        <v>800</v>
      </c>
      <c r="F137" s="328" t="n">
        <v>220</v>
      </c>
      <c r="G137" s="328" t="n">
        <v>150</v>
      </c>
      <c r="H137" s="342" t="s">
        <v>832</v>
      </c>
      <c r="I137" s="367"/>
      <c r="J137" s="325"/>
      <c r="K137" s="342"/>
      <c r="L137" s="326" t="s">
        <v>968</v>
      </c>
      <c r="M137" s="327" t="n">
        <v>0.9</v>
      </c>
      <c r="N137" s="328" t="n">
        <v>700</v>
      </c>
      <c r="O137" s="328" t="n">
        <v>240</v>
      </c>
      <c r="P137" s="328" t="n">
        <v>100</v>
      </c>
      <c r="Q137" s="340" t="s">
        <v>832</v>
      </c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317"/>
      <c r="BK137" s="317"/>
      <c r="BL137" s="317"/>
      <c r="BM137" s="317"/>
      <c r="BN137" s="317"/>
      <c r="BO137" s="317"/>
      <c r="BP137" s="317"/>
      <c r="BQ137" s="317"/>
      <c r="BR137" s="317"/>
      <c r="BS137" s="317"/>
      <c r="BT137" s="317"/>
      <c r="BU137" s="317"/>
      <c r="BV137" s="317"/>
      <c r="BW137" s="317"/>
      <c r="BX137" s="317"/>
      <c r="BY137" s="317"/>
      <c r="BZ137" s="317"/>
      <c r="CA137" s="317"/>
      <c r="CB137" s="317"/>
      <c r="CC137" s="317"/>
      <c r="CD137" s="317"/>
      <c r="CE137" s="317"/>
      <c r="CF137" s="317"/>
      <c r="CG137" s="317"/>
      <c r="CH137" s="317"/>
      <c r="CI137" s="317"/>
      <c r="CJ137" s="317"/>
      <c r="CK137" s="317"/>
      <c r="CL137" s="317"/>
      <c r="CM137" s="317"/>
      <c r="CN137" s="317"/>
      <c r="CO137" s="317"/>
      <c r="CP137" s="317"/>
      <c r="CQ137" s="317"/>
      <c r="CR137" s="317"/>
      <c r="CS137" s="317"/>
      <c r="CT137" s="317"/>
      <c r="CU137" s="317"/>
      <c r="CV137" s="317"/>
      <c r="CW137" s="317"/>
      <c r="CX137" s="317"/>
      <c r="CY137" s="317"/>
      <c r="CZ137" s="317"/>
      <c r="DA137" s="317"/>
      <c r="DB137" s="317"/>
      <c r="DC137" s="317"/>
      <c r="DD137" s="317"/>
      <c r="DE137" s="317"/>
      <c r="DF137" s="317"/>
      <c r="DG137" s="317"/>
      <c r="DH137" s="317"/>
      <c r="DI137" s="317"/>
      <c r="DJ137" s="317"/>
      <c r="DK137" s="317"/>
      <c r="DL137" s="317"/>
      <c r="DM137" s="317"/>
      <c r="DN137" s="317"/>
      <c r="DO137" s="317"/>
      <c r="DP137" s="317"/>
      <c r="DQ137" s="317"/>
      <c r="DR137" s="317"/>
      <c r="DS137" s="317"/>
      <c r="DT137" s="317"/>
      <c r="DU137" s="317"/>
      <c r="DV137" s="317"/>
      <c r="DW137" s="317"/>
      <c r="DX137" s="317"/>
      <c r="DY137" s="317"/>
      <c r="DZ137" s="317"/>
      <c r="EA137" s="317"/>
      <c r="EB137" s="317"/>
      <c r="EC137" s="317"/>
      <c r="ED137" s="317"/>
    </row>
    <row r="138" customFormat="false" ht="12.6" hidden="false" customHeight="true" outlineLevel="0" collapsed="false">
      <c r="A138" s="368"/>
      <c r="B138" s="355"/>
      <c r="C138" s="326" t="s">
        <v>969</v>
      </c>
      <c r="D138" s="327" t="n">
        <v>1</v>
      </c>
      <c r="E138" s="328" t="n">
        <v>800</v>
      </c>
      <c r="F138" s="328" t="n">
        <v>220</v>
      </c>
      <c r="G138" s="328" t="n">
        <v>150</v>
      </c>
      <c r="H138" s="342" t="s">
        <v>832</v>
      </c>
      <c r="I138" s="367"/>
      <c r="J138" s="325"/>
      <c r="K138" s="342"/>
      <c r="L138" s="369" t="s">
        <v>970</v>
      </c>
      <c r="M138" s="327" t="n">
        <v>1.1</v>
      </c>
      <c r="N138" s="328" t="n">
        <v>900</v>
      </c>
      <c r="O138" s="328" t="n">
        <v>260</v>
      </c>
      <c r="P138" s="328" t="n">
        <v>150</v>
      </c>
      <c r="Q138" s="340" t="s">
        <v>889</v>
      </c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317"/>
      <c r="BB138" s="317"/>
      <c r="BC138" s="317"/>
      <c r="BD138" s="317"/>
      <c r="BE138" s="317"/>
      <c r="BF138" s="317"/>
      <c r="BG138" s="317"/>
      <c r="BH138" s="317"/>
      <c r="BI138" s="317"/>
      <c r="BJ138" s="317"/>
      <c r="BK138" s="317"/>
      <c r="BL138" s="317"/>
      <c r="BM138" s="317"/>
      <c r="BN138" s="317"/>
      <c r="BO138" s="317"/>
      <c r="BP138" s="317"/>
      <c r="BQ138" s="317"/>
      <c r="BR138" s="317"/>
      <c r="BS138" s="317"/>
      <c r="BT138" s="317"/>
      <c r="BU138" s="317"/>
      <c r="BV138" s="317"/>
      <c r="BW138" s="317"/>
      <c r="BX138" s="317"/>
      <c r="BY138" s="317"/>
      <c r="BZ138" s="317"/>
      <c r="CA138" s="317"/>
      <c r="CB138" s="317"/>
      <c r="CC138" s="317"/>
      <c r="CD138" s="317"/>
      <c r="CE138" s="317"/>
      <c r="CF138" s="317"/>
      <c r="CG138" s="317"/>
      <c r="CH138" s="317"/>
      <c r="CI138" s="317"/>
      <c r="CJ138" s="317"/>
      <c r="CK138" s="317"/>
      <c r="CL138" s="317"/>
      <c r="CM138" s="317"/>
      <c r="CN138" s="317"/>
      <c r="CO138" s="317"/>
      <c r="CP138" s="317"/>
      <c r="CQ138" s="317"/>
      <c r="CR138" s="317"/>
      <c r="CS138" s="317"/>
      <c r="CT138" s="317"/>
      <c r="CU138" s="317"/>
      <c r="CV138" s="317"/>
      <c r="CW138" s="317"/>
      <c r="CX138" s="317"/>
      <c r="CY138" s="317"/>
      <c r="CZ138" s="317"/>
      <c r="DA138" s="317"/>
      <c r="DB138" s="317"/>
      <c r="DC138" s="317"/>
      <c r="DD138" s="317"/>
      <c r="DE138" s="317"/>
      <c r="DF138" s="317"/>
      <c r="DG138" s="317"/>
      <c r="DH138" s="317"/>
      <c r="DI138" s="317"/>
      <c r="DJ138" s="317"/>
      <c r="DK138" s="317"/>
      <c r="DL138" s="317"/>
      <c r="DM138" s="317"/>
      <c r="DN138" s="317"/>
      <c r="DO138" s="317"/>
      <c r="DP138" s="317"/>
      <c r="DQ138" s="317"/>
      <c r="DR138" s="317"/>
      <c r="DS138" s="317"/>
      <c r="DT138" s="317"/>
      <c r="DU138" s="317"/>
      <c r="DV138" s="317"/>
      <c r="DW138" s="317"/>
      <c r="DX138" s="317"/>
      <c r="DY138" s="317"/>
      <c r="DZ138" s="317"/>
      <c r="EA138" s="317"/>
      <c r="EB138" s="317"/>
      <c r="EC138" s="317"/>
      <c r="ED138" s="317"/>
    </row>
    <row r="139" customFormat="false" ht="12.6" hidden="false" customHeight="true" outlineLevel="0" collapsed="false">
      <c r="A139" s="368"/>
      <c r="B139" s="355"/>
      <c r="C139" s="326" t="s">
        <v>971</v>
      </c>
      <c r="D139" s="327" t="n">
        <v>1</v>
      </c>
      <c r="E139" s="328" t="n">
        <v>800</v>
      </c>
      <c r="F139" s="328" t="n">
        <v>220</v>
      </c>
      <c r="G139" s="328" t="n">
        <v>150</v>
      </c>
      <c r="H139" s="342" t="s">
        <v>832</v>
      </c>
      <c r="I139" s="367"/>
      <c r="J139" s="325"/>
      <c r="K139" s="342"/>
      <c r="L139" s="326" t="s">
        <v>972</v>
      </c>
      <c r="M139" s="327" t="n">
        <v>1</v>
      </c>
      <c r="N139" s="328" t="n">
        <v>700</v>
      </c>
      <c r="O139" s="328" t="n">
        <v>240</v>
      </c>
      <c r="P139" s="328" t="n">
        <v>150</v>
      </c>
      <c r="Q139" s="340" t="s">
        <v>832</v>
      </c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317"/>
      <c r="BB139" s="317"/>
      <c r="BC139" s="317"/>
      <c r="BD139" s="317"/>
      <c r="BE139" s="317"/>
      <c r="BF139" s="317"/>
      <c r="BG139" s="317"/>
      <c r="BH139" s="317"/>
      <c r="BI139" s="317"/>
      <c r="BJ139" s="317"/>
      <c r="BK139" s="317"/>
      <c r="BL139" s="317"/>
      <c r="BM139" s="317"/>
      <c r="BN139" s="317"/>
      <c r="BO139" s="317"/>
      <c r="BP139" s="317"/>
      <c r="BQ139" s="317"/>
      <c r="BR139" s="317"/>
      <c r="BS139" s="317"/>
      <c r="BT139" s="317"/>
      <c r="BU139" s="317"/>
      <c r="BV139" s="317"/>
      <c r="BW139" s="317"/>
      <c r="BX139" s="317"/>
      <c r="BY139" s="317"/>
      <c r="BZ139" s="317"/>
      <c r="CA139" s="317"/>
      <c r="CB139" s="317"/>
      <c r="CC139" s="317"/>
      <c r="CD139" s="317"/>
      <c r="CE139" s="317"/>
      <c r="CF139" s="317"/>
      <c r="CG139" s="317"/>
      <c r="CH139" s="317"/>
      <c r="CI139" s="317"/>
      <c r="CJ139" s="317"/>
      <c r="CK139" s="317"/>
      <c r="CL139" s="317"/>
      <c r="CM139" s="317"/>
      <c r="CN139" s="317"/>
      <c r="CO139" s="317"/>
      <c r="CP139" s="317"/>
      <c r="CQ139" s="317"/>
      <c r="CR139" s="317"/>
      <c r="CS139" s="317"/>
      <c r="CT139" s="317"/>
      <c r="CU139" s="317"/>
      <c r="CV139" s="317"/>
      <c r="CW139" s="317"/>
      <c r="CX139" s="317"/>
      <c r="CY139" s="317"/>
      <c r="CZ139" s="317"/>
      <c r="DA139" s="317"/>
      <c r="DB139" s="317"/>
      <c r="DC139" s="317"/>
      <c r="DD139" s="317"/>
      <c r="DE139" s="317"/>
      <c r="DF139" s="317"/>
      <c r="DG139" s="317"/>
      <c r="DH139" s="317"/>
      <c r="DI139" s="317"/>
      <c r="DJ139" s="317"/>
      <c r="DK139" s="317"/>
      <c r="DL139" s="317"/>
      <c r="DM139" s="317"/>
      <c r="DN139" s="317"/>
      <c r="DO139" s="317"/>
      <c r="DP139" s="317"/>
      <c r="DQ139" s="317"/>
      <c r="DR139" s="317"/>
      <c r="DS139" s="317"/>
      <c r="DT139" s="317"/>
      <c r="DU139" s="317"/>
      <c r="DV139" s="317"/>
      <c r="DW139" s="317"/>
      <c r="DX139" s="317"/>
      <c r="DY139" s="317"/>
      <c r="DZ139" s="317"/>
      <c r="EA139" s="317"/>
      <c r="EB139" s="317"/>
      <c r="EC139" s="317"/>
      <c r="ED139" s="317"/>
    </row>
    <row r="140" customFormat="false" ht="12.6" hidden="false" customHeight="true" outlineLevel="0" collapsed="false">
      <c r="A140" s="368"/>
      <c r="B140" s="355"/>
      <c r="C140" s="326" t="s">
        <v>973</v>
      </c>
      <c r="D140" s="327" t="n">
        <v>1</v>
      </c>
      <c r="E140" s="328" t="n">
        <v>800</v>
      </c>
      <c r="F140" s="328" t="n">
        <v>220</v>
      </c>
      <c r="G140" s="328" t="n">
        <v>150</v>
      </c>
      <c r="H140" s="342" t="s">
        <v>832</v>
      </c>
      <c r="I140" s="367"/>
      <c r="J140" s="325"/>
      <c r="K140" s="342"/>
      <c r="L140" s="369" t="s">
        <v>974</v>
      </c>
      <c r="M140" s="328" t="n">
        <v>1</v>
      </c>
      <c r="N140" s="328" t="n">
        <v>800</v>
      </c>
      <c r="O140" s="328" t="n">
        <v>240</v>
      </c>
      <c r="P140" s="328" t="n">
        <v>150</v>
      </c>
      <c r="Q140" s="340" t="s">
        <v>832</v>
      </c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317"/>
      <c r="BK140" s="317"/>
      <c r="BL140" s="317"/>
      <c r="BM140" s="317"/>
      <c r="BN140" s="317"/>
      <c r="BO140" s="317"/>
      <c r="BP140" s="317"/>
      <c r="BQ140" s="317"/>
      <c r="BR140" s="317"/>
      <c r="BS140" s="317"/>
      <c r="BT140" s="317"/>
      <c r="BU140" s="317"/>
      <c r="BV140" s="317"/>
      <c r="BW140" s="317"/>
      <c r="BX140" s="317"/>
      <c r="BY140" s="317"/>
      <c r="BZ140" s="317"/>
      <c r="CA140" s="317"/>
      <c r="CB140" s="317"/>
      <c r="CC140" s="317"/>
      <c r="CD140" s="317"/>
      <c r="CE140" s="317"/>
      <c r="CF140" s="317"/>
      <c r="CG140" s="317"/>
      <c r="CH140" s="317"/>
      <c r="CI140" s="317"/>
      <c r="CJ140" s="317"/>
      <c r="CK140" s="317"/>
      <c r="CL140" s="317"/>
      <c r="CM140" s="317"/>
      <c r="CN140" s="317"/>
      <c r="CO140" s="317"/>
      <c r="CP140" s="317"/>
      <c r="CQ140" s="317"/>
      <c r="CR140" s="317"/>
      <c r="CS140" s="317"/>
      <c r="CT140" s="317"/>
      <c r="CU140" s="317"/>
      <c r="CV140" s="317"/>
      <c r="CW140" s="317"/>
      <c r="CX140" s="317"/>
      <c r="CY140" s="317"/>
      <c r="CZ140" s="317"/>
      <c r="DA140" s="317"/>
      <c r="DB140" s="317"/>
      <c r="DC140" s="317"/>
      <c r="DD140" s="317"/>
      <c r="DE140" s="317"/>
      <c r="DF140" s="317"/>
      <c r="DG140" s="317"/>
      <c r="DH140" s="317"/>
      <c r="DI140" s="317"/>
      <c r="DJ140" s="317"/>
      <c r="DK140" s="317"/>
      <c r="DL140" s="317"/>
      <c r="DM140" s="317"/>
      <c r="DN140" s="317"/>
      <c r="DO140" s="317"/>
      <c r="DP140" s="317"/>
      <c r="DQ140" s="317"/>
      <c r="DR140" s="317"/>
      <c r="DS140" s="317"/>
      <c r="DT140" s="317"/>
      <c r="DU140" s="317"/>
      <c r="DV140" s="317"/>
      <c r="DW140" s="317"/>
      <c r="DX140" s="317"/>
      <c r="DY140" s="317"/>
      <c r="DZ140" s="317"/>
      <c r="EA140" s="317"/>
      <c r="EB140" s="317"/>
      <c r="EC140" s="317"/>
      <c r="ED140" s="317"/>
    </row>
    <row r="141" customFormat="false" ht="12.6" hidden="false" customHeight="true" outlineLevel="0" collapsed="false">
      <c r="A141" s="368"/>
      <c r="B141" s="355"/>
      <c r="C141" s="326" t="s">
        <v>975</v>
      </c>
      <c r="D141" s="327" t="n">
        <v>1</v>
      </c>
      <c r="E141" s="328" t="n">
        <v>800</v>
      </c>
      <c r="F141" s="328" t="n">
        <v>220</v>
      </c>
      <c r="G141" s="328" t="n">
        <v>150</v>
      </c>
      <c r="H141" s="342" t="s">
        <v>832</v>
      </c>
      <c r="I141" s="367"/>
      <c r="J141" s="325"/>
      <c r="K141" s="342"/>
      <c r="L141" s="369" t="s">
        <v>262</v>
      </c>
      <c r="M141" s="328" t="n">
        <v>1</v>
      </c>
      <c r="N141" s="328" t="n">
        <v>800</v>
      </c>
      <c r="O141" s="328" t="n">
        <v>240</v>
      </c>
      <c r="P141" s="328" t="n">
        <v>150</v>
      </c>
      <c r="Q141" s="340" t="s">
        <v>832</v>
      </c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317"/>
      <c r="BB141" s="317"/>
      <c r="BC141" s="317"/>
      <c r="BD141" s="317"/>
      <c r="BE141" s="317"/>
      <c r="BF141" s="317"/>
      <c r="BG141" s="317"/>
      <c r="BH141" s="317"/>
      <c r="BI141" s="317"/>
      <c r="BJ141" s="317"/>
      <c r="BK141" s="317"/>
      <c r="BL141" s="317"/>
      <c r="BM141" s="317"/>
      <c r="BN141" s="317"/>
      <c r="BO141" s="317"/>
      <c r="BP141" s="317"/>
      <c r="BQ141" s="317"/>
      <c r="BR141" s="317"/>
      <c r="BS141" s="317"/>
      <c r="BT141" s="317"/>
      <c r="BU141" s="317"/>
      <c r="BV141" s="317"/>
      <c r="BW141" s="317"/>
      <c r="BX141" s="317"/>
      <c r="BY141" s="317"/>
      <c r="BZ141" s="317"/>
      <c r="CA141" s="317"/>
      <c r="CB141" s="317"/>
      <c r="CC141" s="317"/>
      <c r="CD141" s="317"/>
      <c r="CE141" s="317"/>
      <c r="CF141" s="317"/>
      <c r="CG141" s="317"/>
      <c r="CH141" s="317"/>
      <c r="CI141" s="317"/>
      <c r="CJ141" s="317"/>
      <c r="CK141" s="317"/>
      <c r="CL141" s="317"/>
      <c r="CM141" s="317"/>
      <c r="CN141" s="317"/>
      <c r="CO141" s="317"/>
      <c r="CP141" s="317"/>
      <c r="CQ141" s="317"/>
      <c r="CR141" s="317"/>
      <c r="CS141" s="317"/>
      <c r="CT141" s="317"/>
      <c r="CU141" s="317"/>
      <c r="CV141" s="317"/>
      <c r="CW141" s="317"/>
      <c r="CX141" s="317"/>
      <c r="CY141" s="317"/>
      <c r="CZ141" s="317"/>
      <c r="DA141" s="317"/>
      <c r="DB141" s="317"/>
      <c r="DC141" s="317"/>
      <c r="DD141" s="317"/>
      <c r="DE141" s="317"/>
      <c r="DF141" s="317"/>
      <c r="DG141" s="317"/>
      <c r="DH141" s="317"/>
      <c r="DI141" s="317"/>
      <c r="DJ141" s="317"/>
      <c r="DK141" s="317"/>
      <c r="DL141" s="317"/>
      <c r="DM141" s="317"/>
      <c r="DN141" s="317"/>
      <c r="DO141" s="317"/>
      <c r="DP141" s="317"/>
      <c r="DQ141" s="317"/>
      <c r="DR141" s="317"/>
      <c r="DS141" s="317"/>
      <c r="DT141" s="317"/>
      <c r="DU141" s="317"/>
      <c r="DV141" s="317"/>
      <c r="DW141" s="317"/>
      <c r="DX141" s="317"/>
      <c r="DY141" s="317"/>
      <c r="DZ141" s="317"/>
      <c r="EA141" s="317"/>
      <c r="EB141" s="317"/>
      <c r="EC141" s="317"/>
      <c r="ED141" s="317"/>
    </row>
    <row r="142" customFormat="false" ht="12.6" hidden="false" customHeight="true" outlineLevel="0" collapsed="false">
      <c r="A142" s="368"/>
      <c r="B142" s="355"/>
      <c r="C142" s="326" t="s">
        <v>976</v>
      </c>
      <c r="D142" s="327" t="n">
        <v>1</v>
      </c>
      <c r="E142" s="328" t="n">
        <v>800</v>
      </c>
      <c r="F142" s="328" t="n">
        <v>220</v>
      </c>
      <c r="G142" s="328" t="n">
        <v>150</v>
      </c>
      <c r="H142" s="342" t="s">
        <v>832</v>
      </c>
      <c r="I142" s="367"/>
      <c r="J142" s="325"/>
      <c r="K142" s="342"/>
      <c r="L142" s="326" t="s">
        <v>977</v>
      </c>
      <c r="M142" s="327" t="n">
        <v>1</v>
      </c>
      <c r="N142" s="328" t="n">
        <v>800</v>
      </c>
      <c r="O142" s="328" t="n">
        <v>260</v>
      </c>
      <c r="P142" s="328" t="n">
        <v>100</v>
      </c>
      <c r="Q142" s="340" t="s">
        <v>889</v>
      </c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317"/>
      <c r="BB142" s="317"/>
      <c r="BC142" s="317"/>
      <c r="BD142" s="317"/>
      <c r="BE142" s="317"/>
      <c r="BF142" s="317"/>
      <c r="BG142" s="317"/>
      <c r="BH142" s="317"/>
      <c r="BI142" s="317"/>
      <c r="BJ142" s="317"/>
      <c r="BK142" s="317"/>
      <c r="BL142" s="317"/>
      <c r="BM142" s="317"/>
      <c r="BN142" s="317"/>
      <c r="BO142" s="317"/>
      <c r="BP142" s="317"/>
      <c r="BQ142" s="317"/>
      <c r="BR142" s="317"/>
      <c r="BS142" s="317"/>
      <c r="BT142" s="317"/>
      <c r="BU142" s="317"/>
      <c r="BV142" s="317"/>
      <c r="BW142" s="317"/>
      <c r="BX142" s="317"/>
      <c r="BY142" s="317"/>
      <c r="BZ142" s="317"/>
      <c r="CA142" s="317"/>
      <c r="CB142" s="317"/>
      <c r="CC142" s="317"/>
      <c r="CD142" s="317"/>
      <c r="CE142" s="317"/>
      <c r="CF142" s="317"/>
      <c r="CG142" s="317"/>
      <c r="CH142" s="317"/>
      <c r="CI142" s="317"/>
      <c r="CJ142" s="317"/>
      <c r="CK142" s="317"/>
      <c r="CL142" s="317"/>
      <c r="CM142" s="317"/>
      <c r="CN142" s="317"/>
      <c r="CO142" s="317"/>
      <c r="CP142" s="317"/>
      <c r="CQ142" s="317"/>
      <c r="CR142" s="317"/>
      <c r="CS142" s="317"/>
      <c r="CT142" s="317"/>
      <c r="CU142" s="317"/>
      <c r="CV142" s="317"/>
      <c r="CW142" s="317"/>
      <c r="CX142" s="317"/>
      <c r="CY142" s="317"/>
      <c r="CZ142" s="317"/>
      <c r="DA142" s="317"/>
      <c r="DB142" s="317"/>
      <c r="DC142" s="317"/>
      <c r="DD142" s="317"/>
      <c r="DE142" s="317"/>
      <c r="DF142" s="317"/>
      <c r="DG142" s="317"/>
      <c r="DH142" s="317"/>
      <c r="DI142" s="317"/>
      <c r="DJ142" s="317"/>
      <c r="DK142" s="317"/>
      <c r="DL142" s="317"/>
      <c r="DM142" s="317"/>
      <c r="DN142" s="317"/>
      <c r="DO142" s="317"/>
      <c r="DP142" s="317"/>
      <c r="DQ142" s="317"/>
      <c r="DR142" s="317"/>
      <c r="DS142" s="317"/>
      <c r="DT142" s="317"/>
      <c r="DU142" s="317"/>
      <c r="DV142" s="317"/>
      <c r="DW142" s="317"/>
      <c r="DX142" s="317"/>
      <c r="DY142" s="317"/>
      <c r="DZ142" s="317"/>
      <c r="EA142" s="317"/>
      <c r="EB142" s="317"/>
      <c r="EC142" s="317"/>
      <c r="ED142" s="317"/>
    </row>
    <row r="143" customFormat="false" ht="12.6" hidden="false" customHeight="true" outlineLevel="0" collapsed="false">
      <c r="A143" s="368"/>
      <c r="B143" s="355"/>
      <c r="C143" s="326" t="s">
        <v>978</v>
      </c>
      <c r="D143" s="327" t="n">
        <v>1</v>
      </c>
      <c r="E143" s="328" t="n">
        <v>800</v>
      </c>
      <c r="F143" s="328" t="n">
        <v>220</v>
      </c>
      <c r="G143" s="328" t="n">
        <v>150</v>
      </c>
      <c r="H143" s="342" t="s">
        <v>832</v>
      </c>
      <c r="I143" s="367"/>
      <c r="J143" s="325"/>
      <c r="K143" s="342"/>
      <c r="L143" s="326" t="s">
        <v>979</v>
      </c>
      <c r="M143" s="327" t="n">
        <v>1.1</v>
      </c>
      <c r="N143" s="328" t="n">
        <v>950</v>
      </c>
      <c r="O143" s="328" t="n">
        <v>300</v>
      </c>
      <c r="P143" s="328" t="n">
        <v>200</v>
      </c>
      <c r="Q143" s="340" t="s">
        <v>980</v>
      </c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317"/>
      <c r="BK143" s="317"/>
      <c r="BL143" s="317"/>
      <c r="BM143" s="317"/>
      <c r="BN143" s="317"/>
      <c r="BO143" s="317"/>
      <c r="BP143" s="317"/>
      <c r="BQ143" s="317"/>
      <c r="BR143" s="317"/>
      <c r="BS143" s="317"/>
      <c r="BT143" s="317"/>
      <c r="BU143" s="317"/>
      <c r="BV143" s="317"/>
      <c r="BW143" s="317"/>
      <c r="BX143" s="317"/>
      <c r="BY143" s="317"/>
      <c r="BZ143" s="317"/>
      <c r="CA143" s="317"/>
      <c r="CB143" s="317"/>
      <c r="CC143" s="317"/>
      <c r="CD143" s="317"/>
      <c r="CE143" s="317"/>
      <c r="CF143" s="317"/>
      <c r="CG143" s="317"/>
      <c r="CH143" s="317"/>
      <c r="CI143" s="317"/>
      <c r="CJ143" s="317"/>
      <c r="CK143" s="317"/>
      <c r="CL143" s="317"/>
      <c r="CM143" s="317"/>
      <c r="CN143" s="317"/>
      <c r="CO143" s="317"/>
      <c r="CP143" s="317"/>
      <c r="CQ143" s="317"/>
      <c r="CR143" s="317"/>
      <c r="CS143" s="317"/>
      <c r="CT143" s="317"/>
      <c r="CU143" s="317"/>
      <c r="CV143" s="317"/>
      <c r="CW143" s="317"/>
      <c r="CX143" s="317"/>
      <c r="CY143" s="317"/>
      <c r="CZ143" s="317"/>
      <c r="DA143" s="317"/>
      <c r="DB143" s="317"/>
      <c r="DC143" s="317"/>
      <c r="DD143" s="317"/>
      <c r="DE143" s="317"/>
      <c r="DF143" s="317"/>
      <c r="DG143" s="317"/>
      <c r="DH143" s="317"/>
      <c r="DI143" s="317"/>
      <c r="DJ143" s="317"/>
      <c r="DK143" s="317"/>
      <c r="DL143" s="317"/>
      <c r="DM143" s="317"/>
      <c r="DN143" s="317"/>
      <c r="DO143" s="317"/>
      <c r="DP143" s="317"/>
      <c r="DQ143" s="317"/>
      <c r="DR143" s="317"/>
      <c r="DS143" s="317"/>
      <c r="DT143" s="317"/>
      <c r="DU143" s="317"/>
      <c r="DV143" s="317"/>
      <c r="DW143" s="317"/>
      <c r="DX143" s="317"/>
      <c r="DY143" s="317"/>
      <c r="DZ143" s="317"/>
      <c r="EA143" s="317"/>
      <c r="EB143" s="317"/>
      <c r="EC143" s="317"/>
      <c r="ED143" s="317"/>
    </row>
    <row r="144" customFormat="false" ht="12.6" hidden="false" customHeight="true" outlineLevel="0" collapsed="false">
      <c r="A144" s="368"/>
      <c r="B144" s="355"/>
      <c r="C144" s="326" t="s">
        <v>981</v>
      </c>
      <c r="D144" s="327" t="n">
        <v>1</v>
      </c>
      <c r="E144" s="328" t="n">
        <v>800</v>
      </c>
      <c r="F144" s="328" t="n">
        <v>220</v>
      </c>
      <c r="G144" s="328" t="n">
        <v>150</v>
      </c>
      <c r="H144" s="342" t="s">
        <v>832</v>
      </c>
      <c r="I144" s="367"/>
      <c r="J144" s="325"/>
      <c r="K144" s="342"/>
      <c r="L144" s="326" t="s">
        <v>982</v>
      </c>
      <c r="M144" s="327" t="n">
        <v>1</v>
      </c>
      <c r="N144" s="328" t="n">
        <v>800</v>
      </c>
      <c r="O144" s="328" t="n">
        <v>240</v>
      </c>
      <c r="P144" s="328" t="n">
        <v>150</v>
      </c>
      <c r="Q144" s="340" t="s">
        <v>832</v>
      </c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J144" s="317"/>
      <c r="BK144" s="317"/>
      <c r="BL144" s="317"/>
      <c r="BM144" s="317"/>
      <c r="BN144" s="317"/>
      <c r="BO144" s="317"/>
      <c r="BP144" s="317"/>
      <c r="BQ144" s="317"/>
      <c r="BR144" s="317"/>
      <c r="BS144" s="317"/>
      <c r="BT144" s="317"/>
      <c r="BU144" s="317"/>
      <c r="BV144" s="317"/>
      <c r="BW144" s="317"/>
      <c r="BX144" s="317"/>
      <c r="BY144" s="317"/>
      <c r="BZ144" s="317"/>
      <c r="CA144" s="317"/>
      <c r="CB144" s="317"/>
      <c r="CC144" s="317"/>
      <c r="CD144" s="317"/>
      <c r="CE144" s="317"/>
      <c r="CF144" s="317"/>
      <c r="CG144" s="317"/>
      <c r="CH144" s="317"/>
      <c r="CI144" s="317"/>
      <c r="CJ144" s="317"/>
      <c r="CK144" s="317"/>
      <c r="CL144" s="317"/>
      <c r="CM144" s="317"/>
      <c r="CN144" s="317"/>
      <c r="CO144" s="317"/>
      <c r="CP144" s="317"/>
      <c r="CQ144" s="317"/>
      <c r="CR144" s="317"/>
      <c r="CS144" s="317"/>
      <c r="CT144" s="317"/>
      <c r="CU144" s="317"/>
      <c r="CV144" s="317"/>
      <c r="CW144" s="317"/>
      <c r="CX144" s="317"/>
      <c r="CY144" s="317"/>
      <c r="CZ144" s="317"/>
      <c r="DA144" s="317"/>
      <c r="DB144" s="317"/>
      <c r="DC144" s="317"/>
      <c r="DD144" s="317"/>
      <c r="DE144" s="317"/>
      <c r="DF144" s="317"/>
      <c r="DG144" s="317"/>
      <c r="DH144" s="317"/>
      <c r="DI144" s="317"/>
      <c r="DJ144" s="317"/>
      <c r="DK144" s="317"/>
      <c r="DL144" s="317"/>
      <c r="DM144" s="317"/>
      <c r="DN144" s="317"/>
      <c r="DO144" s="317"/>
      <c r="DP144" s="317"/>
      <c r="DQ144" s="317"/>
      <c r="DR144" s="317"/>
      <c r="DS144" s="317"/>
      <c r="DT144" s="317"/>
      <c r="DU144" s="317"/>
      <c r="DV144" s="317"/>
      <c r="DW144" s="317"/>
      <c r="DX144" s="317"/>
      <c r="DY144" s="317"/>
      <c r="DZ144" s="317"/>
      <c r="EA144" s="317"/>
      <c r="EB144" s="317"/>
      <c r="EC144" s="317"/>
      <c r="ED144" s="317"/>
    </row>
    <row r="145" customFormat="false" ht="12.6" hidden="false" customHeight="true" outlineLevel="0" collapsed="false">
      <c r="A145" s="368"/>
      <c r="B145" s="355"/>
      <c r="C145" s="326" t="s">
        <v>983</v>
      </c>
      <c r="D145" s="327" t="n">
        <v>1</v>
      </c>
      <c r="E145" s="328" t="n">
        <v>800</v>
      </c>
      <c r="F145" s="328" t="n">
        <v>220</v>
      </c>
      <c r="G145" s="328" t="n">
        <v>150</v>
      </c>
      <c r="H145" s="342" t="s">
        <v>832</v>
      </c>
      <c r="I145" s="367"/>
      <c r="J145" s="325" t="s">
        <v>984</v>
      </c>
      <c r="K145" s="342"/>
      <c r="L145" s="326" t="s">
        <v>58</v>
      </c>
      <c r="M145" s="327" t="n">
        <v>0.8</v>
      </c>
      <c r="N145" s="328" t="n">
        <v>700</v>
      </c>
      <c r="O145" s="328" t="n">
        <v>220</v>
      </c>
      <c r="P145" s="328" t="n">
        <v>60</v>
      </c>
      <c r="Q145" s="340" t="s">
        <v>823</v>
      </c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  <c r="BJ145" s="317"/>
      <c r="BK145" s="317"/>
      <c r="BL145" s="317"/>
      <c r="BM145" s="317"/>
      <c r="BN145" s="317"/>
      <c r="BO145" s="317"/>
      <c r="BP145" s="317"/>
      <c r="BQ145" s="317"/>
      <c r="BR145" s="317"/>
      <c r="BS145" s="317"/>
      <c r="BT145" s="317"/>
      <c r="BU145" s="317"/>
      <c r="BV145" s="317"/>
      <c r="BW145" s="317"/>
      <c r="BX145" s="317"/>
      <c r="BY145" s="317"/>
      <c r="BZ145" s="317"/>
      <c r="CA145" s="317"/>
      <c r="CB145" s="317"/>
      <c r="CC145" s="317"/>
      <c r="CD145" s="317"/>
      <c r="CE145" s="317"/>
      <c r="CF145" s="317"/>
      <c r="CG145" s="317"/>
      <c r="CH145" s="317"/>
      <c r="CI145" s="317"/>
      <c r="CJ145" s="317"/>
      <c r="CK145" s="317"/>
      <c r="CL145" s="317"/>
      <c r="CM145" s="317"/>
      <c r="CN145" s="317"/>
      <c r="CO145" s="317"/>
      <c r="CP145" s="317"/>
      <c r="CQ145" s="317"/>
      <c r="CR145" s="317"/>
      <c r="CS145" s="317"/>
      <c r="CT145" s="317"/>
      <c r="CU145" s="317"/>
      <c r="CV145" s="317"/>
      <c r="CW145" s="317"/>
      <c r="CX145" s="317"/>
      <c r="CY145" s="317"/>
      <c r="CZ145" s="317"/>
      <c r="DA145" s="317"/>
      <c r="DB145" s="317"/>
      <c r="DC145" s="317"/>
      <c r="DD145" s="317"/>
      <c r="DE145" s="317"/>
      <c r="DF145" s="317"/>
      <c r="DG145" s="317"/>
      <c r="DH145" s="317"/>
      <c r="DI145" s="317"/>
      <c r="DJ145" s="317"/>
      <c r="DK145" s="317"/>
      <c r="DL145" s="317"/>
      <c r="DM145" s="317"/>
      <c r="DN145" s="317"/>
      <c r="DO145" s="317"/>
      <c r="DP145" s="317"/>
      <c r="DQ145" s="317"/>
      <c r="DR145" s="317"/>
      <c r="DS145" s="317"/>
      <c r="DT145" s="317"/>
      <c r="DU145" s="317"/>
      <c r="DV145" s="317"/>
      <c r="DW145" s="317"/>
      <c r="DX145" s="317"/>
      <c r="DY145" s="317"/>
      <c r="DZ145" s="317"/>
      <c r="EA145" s="317"/>
      <c r="EB145" s="317"/>
      <c r="EC145" s="317"/>
      <c r="ED145" s="317"/>
    </row>
    <row r="146" customFormat="false" ht="12.6" hidden="false" customHeight="true" outlineLevel="0" collapsed="false">
      <c r="A146" s="368"/>
      <c r="B146" s="355" t="s">
        <v>985</v>
      </c>
      <c r="C146" s="326" t="s">
        <v>986</v>
      </c>
      <c r="D146" s="327" t="n">
        <v>1</v>
      </c>
      <c r="E146" s="328" t="n">
        <v>800</v>
      </c>
      <c r="F146" s="328" t="n">
        <v>220</v>
      </c>
      <c r="G146" s="328" t="n">
        <v>150</v>
      </c>
      <c r="H146" s="342" t="s">
        <v>832</v>
      </c>
      <c r="I146" s="367"/>
      <c r="J146" s="325"/>
      <c r="K146" s="342"/>
      <c r="L146" s="326" t="s">
        <v>123</v>
      </c>
      <c r="M146" s="327" t="n">
        <v>0.8</v>
      </c>
      <c r="N146" s="328" t="n">
        <v>700</v>
      </c>
      <c r="O146" s="328" t="n">
        <v>200</v>
      </c>
      <c r="P146" s="328" t="n">
        <v>60</v>
      </c>
      <c r="Q146" s="340" t="s">
        <v>823</v>
      </c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7"/>
      <c r="AW146" s="317"/>
      <c r="AX146" s="317"/>
      <c r="AY146" s="317"/>
      <c r="AZ146" s="317"/>
      <c r="BA146" s="317"/>
      <c r="BB146" s="317"/>
      <c r="BC146" s="317"/>
      <c r="BD146" s="317"/>
      <c r="BE146" s="317"/>
      <c r="BF146" s="317"/>
      <c r="BG146" s="317"/>
      <c r="BH146" s="317"/>
      <c r="BI146" s="317"/>
      <c r="BJ146" s="317"/>
      <c r="BK146" s="317"/>
      <c r="BL146" s="317"/>
      <c r="BM146" s="317"/>
      <c r="BN146" s="317"/>
      <c r="BO146" s="317"/>
      <c r="BP146" s="317"/>
      <c r="BQ146" s="317"/>
      <c r="BR146" s="317"/>
      <c r="BS146" s="317"/>
      <c r="BT146" s="317"/>
      <c r="BU146" s="317"/>
      <c r="BV146" s="317"/>
      <c r="BW146" s="317"/>
      <c r="BX146" s="317"/>
      <c r="BY146" s="317"/>
      <c r="BZ146" s="317"/>
      <c r="CA146" s="317"/>
      <c r="CB146" s="317"/>
      <c r="CC146" s="317"/>
      <c r="CD146" s="317"/>
      <c r="CE146" s="317"/>
      <c r="CF146" s="317"/>
      <c r="CG146" s="317"/>
      <c r="CH146" s="317"/>
      <c r="CI146" s="317"/>
      <c r="CJ146" s="317"/>
      <c r="CK146" s="317"/>
      <c r="CL146" s="317"/>
      <c r="CM146" s="317"/>
      <c r="CN146" s="317"/>
      <c r="CO146" s="317"/>
      <c r="CP146" s="317"/>
      <c r="CQ146" s="317"/>
      <c r="CR146" s="317"/>
      <c r="CS146" s="317"/>
      <c r="CT146" s="317"/>
      <c r="CU146" s="317"/>
      <c r="CV146" s="317"/>
      <c r="CW146" s="317"/>
      <c r="CX146" s="317"/>
      <c r="CY146" s="317"/>
      <c r="CZ146" s="317"/>
      <c r="DA146" s="317"/>
      <c r="DB146" s="317"/>
      <c r="DC146" s="317"/>
      <c r="DD146" s="317"/>
      <c r="DE146" s="317"/>
      <c r="DF146" s="317"/>
      <c r="DG146" s="317"/>
      <c r="DH146" s="317"/>
      <c r="DI146" s="317"/>
      <c r="DJ146" s="317"/>
      <c r="DK146" s="317"/>
      <c r="DL146" s="317"/>
      <c r="DM146" s="317"/>
      <c r="DN146" s="317"/>
      <c r="DO146" s="317"/>
      <c r="DP146" s="317"/>
      <c r="DQ146" s="317"/>
      <c r="DR146" s="317"/>
      <c r="DS146" s="317"/>
      <c r="DT146" s="317"/>
      <c r="DU146" s="317"/>
      <c r="DV146" s="317"/>
      <c r="DW146" s="317"/>
      <c r="DX146" s="317"/>
      <c r="DY146" s="317"/>
      <c r="DZ146" s="317"/>
      <c r="EA146" s="317"/>
      <c r="EB146" s="317"/>
      <c r="EC146" s="317"/>
      <c r="ED146" s="317"/>
    </row>
    <row r="147" customFormat="false" ht="12.6" hidden="false" customHeight="true" outlineLevel="0" collapsed="false">
      <c r="A147" s="368"/>
      <c r="B147" s="355"/>
      <c r="C147" s="345" t="s">
        <v>987</v>
      </c>
      <c r="D147" s="327" t="n">
        <v>1.1</v>
      </c>
      <c r="E147" s="328" t="n">
        <v>900</v>
      </c>
      <c r="F147" s="328" t="n">
        <v>250</v>
      </c>
      <c r="G147" s="328" t="n">
        <v>150</v>
      </c>
      <c r="H147" s="342" t="s">
        <v>889</v>
      </c>
      <c r="I147" s="367"/>
      <c r="J147" s="325"/>
      <c r="K147" s="342"/>
      <c r="L147" s="326" t="s">
        <v>119</v>
      </c>
      <c r="M147" s="327" t="n">
        <v>0.8</v>
      </c>
      <c r="N147" s="328" t="n">
        <v>650</v>
      </c>
      <c r="O147" s="328" t="n">
        <v>200</v>
      </c>
      <c r="P147" s="328" t="n">
        <v>60</v>
      </c>
      <c r="Q147" s="340" t="s">
        <v>832</v>
      </c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7"/>
      <c r="BK147" s="317"/>
      <c r="BL147" s="317"/>
      <c r="BM147" s="317"/>
      <c r="BN147" s="317"/>
      <c r="BO147" s="317"/>
      <c r="BP147" s="317"/>
      <c r="BQ147" s="317"/>
      <c r="BR147" s="317"/>
      <c r="BS147" s="317"/>
      <c r="BT147" s="317"/>
      <c r="BU147" s="317"/>
      <c r="BV147" s="317"/>
      <c r="BW147" s="317"/>
      <c r="BX147" s="317"/>
      <c r="BY147" s="317"/>
      <c r="BZ147" s="317"/>
      <c r="CA147" s="317"/>
      <c r="CB147" s="317"/>
      <c r="CC147" s="317"/>
      <c r="CD147" s="317"/>
      <c r="CE147" s="317"/>
      <c r="CF147" s="317"/>
      <c r="CG147" s="317"/>
      <c r="CH147" s="317"/>
      <c r="CI147" s="317"/>
      <c r="CJ147" s="317"/>
      <c r="CK147" s="317"/>
      <c r="CL147" s="317"/>
      <c r="CM147" s="317"/>
      <c r="CN147" s="317"/>
      <c r="CO147" s="317"/>
      <c r="CP147" s="317"/>
      <c r="CQ147" s="317"/>
      <c r="CR147" s="317"/>
      <c r="CS147" s="317"/>
      <c r="CT147" s="317"/>
      <c r="CU147" s="317"/>
      <c r="CV147" s="317"/>
      <c r="CW147" s="317"/>
      <c r="CX147" s="317"/>
      <c r="CY147" s="317"/>
      <c r="CZ147" s="317"/>
      <c r="DA147" s="317"/>
      <c r="DB147" s="317"/>
      <c r="DC147" s="317"/>
      <c r="DD147" s="317"/>
      <c r="DE147" s="317"/>
      <c r="DF147" s="317"/>
      <c r="DG147" s="317"/>
      <c r="DH147" s="317"/>
      <c r="DI147" s="317"/>
      <c r="DJ147" s="317"/>
      <c r="DK147" s="317"/>
      <c r="DL147" s="317"/>
      <c r="DM147" s="317"/>
      <c r="DN147" s="317"/>
      <c r="DO147" s="317"/>
      <c r="DP147" s="317"/>
      <c r="DQ147" s="317"/>
      <c r="DR147" s="317"/>
      <c r="DS147" s="317"/>
      <c r="DT147" s="317"/>
      <c r="DU147" s="317"/>
      <c r="DV147" s="317"/>
      <c r="DW147" s="317"/>
      <c r="DX147" s="317"/>
      <c r="DY147" s="317"/>
      <c r="DZ147" s="317"/>
      <c r="EA147" s="317"/>
      <c r="EB147" s="317"/>
      <c r="EC147" s="317"/>
      <c r="ED147" s="317"/>
    </row>
    <row r="148" customFormat="false" ht="12.6" hidden="false" customHeight="true" outlineLevel="0" collapsed="false">
      <c r="A148" s="368"/>
      <c r="B148" s="355"/>
      <c r="C148" s="345" t="s">
        <v>988</v>
      </c>
      <c r="D148" s="327" t="n">
        <v>1.1</v>
      </c>
      <c r="E148" s="328" t="n">
        <v>900</v>
      </c>
      <c r="F148" s="328" t="n">
        <v>250</v>
      </c>
      <c r="G148" s="328" t="n">
        <v>150</v>
      </c>
      <c r="H148" s="342" t="s">
        <v>889</v>
      </c>
      <c r="I148" s="367"/>
      <c r="J148" s="325"/>
      <c r="K148" s="342"/>
      <c r="L148" s="326" t="s">
        <v>190</v>
      </c>
      <c r="M148" s="327" t="n">
        <v>1</v>
      </c>
      <c r="N148" s="328" t="n">
        <v>800</v>
      </c>
      <c r="O148" s="328" t="n">
        <v>240</v>
      </c>
      <c r="P148" s="328" t="n">
        <v>80</v>
      </c>
      <c r="Q148" s="340" t="s">
        <v>832</v>
      </c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J148" s="317"/>
      <c r="BK148" s="317"/>
      <c r="BL148" s="317"/>
      <c r="BM148" s="317"/>
      <c r="BN148" s="317"/>
      <c r="BO148" s="317"/>
      <c r="BP148" s="317"/>
      <c r="BQ148" s="317"/>
      <c r="BR148" s="317"/>
      <c r="BS148" s="317"/>
      <c r="BT148" s="317"/>
      <c r="BU148" s="317"/>
      <c r="BV148" s="317"/>
      <c r="BW148" s="317"/>
      <c r="BX148" s="317"/>
      <c r="BY148" s="317"/>
      <c r="BZ148" s="317"/>
      <c r="CA148" s="317"/>
      <c r="CB148" s="317"/>
      <c r="CC148" s="317"/>
      <c r="CD148" s="317"/>
      <c r="CE148" s="317"/>
      <c r="CF148" s="317"/>
      <c r="CG148" s="317"/>
      <c r="CH148" s="317"/>
      <c r="CI148" s="317"/>
      <c r="CJ148" s="317"/>
      <c r="CK148" s="317"/>
      <c r="CL148" s="317"/>
      <c r="CM148" s="317"/>
      <c r="CN148" s="317"/>
      <c r="CO148" s="317"/>
      <c r="CP148" s="317"/>
      <c r="CQ148" s="317"/>
      <c r="CR148" s="317"/>
      <c r="CS148" s="317"/>
      <c r="CT148" s="317"/>
      <c r="CU148" s="317"/>
      <c r="CV148" s="317"/>
      <c r="CW148" s="317"/>
      <c r="CX148" s="317"/>
      <c r="CY148" s="317"/>
      <c r="CZ148" s="317"/>
      <c r="DA148" s="317"/>
      <c r="DB148" s="317"/>
      <c r="DC148" s="317"/>
      <c r="DD148" s="317"/>
      <c r="DE148" s="317"/>
      <c r="DF148" s="317"/>
      <c r="DG148" s="317"/>
      <c r="DH148" s="317"/>
      <c r="DI148" s="317"/>
      <c r="DJ148" s="317"/>
      <c r="DK148" s="317"/>
      <c r="DL148" s="317"/>
      <c r="DM148" s="317"/>
      <c r="DN148" s="317"/>
      <c r="DO148" s="317"/>
      <c r="DP148" s="317"/>
      <c r="DQ148" s="317"/>
      <c r="DR148" s="317"/>
      <c r="DS148" s="317"/>
      <c r="DT148" s="317"/>
      <c r="DU148" s="317"/>
      <c r="DV148" s="317"/>
      <c r="DW148" s="317"/>
      <c r="DX148" s="317"/>
      <c r="DY148" s="317"/>
      <c r="DZ148" s="317"/>
      <c r="EA148" s="317"/>
      <c r="EB148" s="317"/>
      <c r="EC148" s="317"/>
      <c r="ED148" s="317"/>
    </row>
    <row r="149" customFormat="false" ht="12.6" hidden="false" customHeight="true" outlineLevel="0" collapsed="false">
      <c r="A149" s="368"/>
      <c r="B149" s="355"/>
      <c r="C149" s="345" t="s">
        <v>989</v>
      </c>
      <c r="D149" s="327" t="n">
        <v>1.1</v>
      </c>
      <c r="E149" s="328" t="n">
        <v>900</v>
      </c>
      <c r="F149" s="328" t="n">
        <v>250</v>
      </c>
      <c r="G149" s="328" t="n">
        <v>150</v>
      </c>
      <c r="H149" s="342" t="s">
        <v>889</v>
      </c>
      <c r="I149" s="367"/>
      <c r="J149" s="325"/>
      <c r="K149" s="342"/>
      <c r="L149" s="326" t="s">
        <v>990</v>
      </c>
      <c r="M149" s="327" t="n">
        <v>0.9</v>
      </c>
      <c r="N149" s="328" t="n">
        <v>750</v>
      </c>
      <c r="O149" s="328" t="n">
        <v>200</v>
      </c>
      <c r="P149" s="328" t="n">
        <v>80</v>
      </c>
      <c r="Q149" s="340" t="s">
        <v>832</v>
      </c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J149" s="317"/>
      <c r="BK149" s="317"/>
      <c r="BL149" s="317"/>
      <c r="BM149" s="317"/>
      <c r="BN149" s="317"/>
      <c r="BO149" s="317"/>
      <c r="BP149" s="317"/>
      <c r="BQ149" s="317"/>
      <c r="BR149" s="317"/>
      <c r="BS149" s="317"/>
      <c r="BT149" s="317"/>
      <c r="BU149" s="317"/>
      <c r="BV149" s="317"/>
      <c r="BW149" s="317"/>
      <c r="BX149" s="317"/>
      <c r="BY149" s="317"/>
      <c r="BZ149" s="317"/>
      <c r="CA149" s="317"/>
      <c r="CB149" s="317"/>
      <c r="CC149" s="317"/>
      <c r="CD149" s="317"/>
      <c r="CE149" s="317"/>
      <c r="CF149" s="317"/>
      <c r="CG149" s="317"/>
      <c r="CH149" s="317"/>
      <c r="CI149" s="317"/>
      <c r="CJ149" s="317"/>
      <c r="CK149" s="317"/>
      <c r="CL149" s="317"/>
      <c r="CM149" s="317"/>
      <c r="CN149" s="317"/>
      <c r="CO149" s="317"/>
      <c r="CP149" s="317"/>
      <c r="CQ149" s="317"/>
      <c r="CR149" s="317"/>
      <c r="CS149" s="317"/>
      <c r="CT149" s="317"/>
      <c r="CU149" s="317"/>
      <c r="CV149" s="317"/>
      <c r="CW149" s="317"/>
      <c r="CX149" s="317"/>
      <c r="CY149" s="317"/>
      <c r="CZ149" s="317"/>
      <c r="DA149" s="317"/>
      <c r="DB149" s="317"/>
      <c r="DC149" s="317"/>
      <c r="DD149" s="317"/>
      <c r="DE149" s="317"/>
      <c r="DF149" s="317"/>
      <c r="DG149" s="317"/>
      <c r="DH149" s="317"/>
      <c r="DI149" s="317"/>
      <c r="DJ149" s="317"/>
      <c r="DK149" s="317"/>
      <c r="DL149" s="317"/>
      <c r="DM149" s="317"/>
      <c r="DN149" s="317"/>
      <c r="DO149" s="317"/>
      <c r="DP149" s="317"/>
      <c r="DQ149" s="317"/>
      <c r="DR149" s="317"/>
      <c r="DS149" s="317"/>
      <c r="DT149" s="317"/>
      <c r="DU149" s="317"/>
      <c r="DV149" s="317"/>
      <c r="DW149" s="317"/>
      <c r="DX149" s="317"/>
      <c r="DY149" s="317"/>
      <c r="DZ149" s="317"/>
      <c r="EA149" s="317"/>
      <c r="EB149" s="317"/>
      <c r="EC149" s="317"/>
      <c r="ED149" s="317"/>
    </row>
    <row r="150" customFormat="false" ht="12.6" hidden="false" customHeight="true" outlineLevel="0" collapsed="false">
      <c r="A150" s="368"/>
      <c r="B150" s="355"/>
      <c r="C150" s="345" t="s">
        <v>991</v>
      </c>
      <c r="D150" s="327" t="n">
        <v>1.1</v>
      </c>
      <c r="E150" s="328" t="n">
        <v>900</v>
      </c>
      <c r="F150" s="328" t="n">
        <v>250</v>
      </c>
      <c r="G150" s="328" t="n">
        <v>150</v>
      </c>
      <c r="H150" s="342" t="s">
        <v>889</v>
      </c>
      <c r="I150" s="367"/>
      <c r="J150" s="325"/>
      <c r="K150" s="342"/>
      <c r="L150" s="369" t="s">
        <v>992</v>
      </c>
      <c r="M150" s="327" t="n">
        <v>1</v>
      </c>
      <c r="N150" s="328" t="n">
        <v>900</v>
      </c>
      <c r="O150" s="328" t="n">
        <v>240</v>
      </c>
      <c r="P150" s="328" t="n">
        <v>150</v>
      </c>
      <c r="Q150" s="340" t="s">
        <v>832</v>
      </c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7"/>
      <c r="AW150" s="317"/>
      <c r="AX150" s="317"/>
      <c r="AY150" s="317"/>
      <c r="AZ150" s="317"/>
      <c r="BA150" s="317"/>
      <c r="BB150" s="317"/>
      <c r="BC150" s="317"/>
      <c r="BD150" s="317"/>
      <c r="BE150" s="317"/>
      <c r="BF150" s="317"/>
      <c r="BG150" s="317"/>
      <c r="BH150" s="317"/>
      <c r="BI150" s="317"/>
      <c r="BJ150" s="317"/>
      <c r="BK150" s="317"/>
      <c r="BL150" s="317"/>
      <c r="BM150" s="317"/>
      <c r="BN150" s="317"/>
      <c r="BO150" s="317"/>
      <c r="BP150" s="317"/>
      <c r="BQ150" s="317"/>
      <c r="BR150" s="317"/>
      <c r="BS150" s="317"/>
      <c r="BT150" s="317"/>
      <c r="BU150" s="317"/>
      <c r="BV150" s="317"/>
      <c r="BW150" s="317"/>
      <c r="BX150" s="317"/>
      <c r="BY150" s="317"/>
      <c r="BZ150" s="317"/>
      <c r="CA150" s="317"/>
      <c r="CB150" s="317"/>
      <c r="CC150" s="317"/>
      <c r="CD150" s="317"/>
      <c r="CE150" s="317"/>
      <c r="CF150" s="317"/>
      <c r="CG150" s="317"/>
      <c r="CH150" s="317"/>
      <c r="CI150" s="317"/>
      <c r="CJ150" s="317"/>
      <c r="CK150" s="317"/>
      <c r="CL150" s="317"/>
      <c r="CM150" s="317"/>
      <c r="CN150" s="317"/>
      <c r="CO150" s="317"/>
      <c r="CP150" s="317"/>
      <c r="CQ150" s="317"/>
      <c r="CR150" s="317"/>
      <c r="CS150" s="317"/>
      <c r="CT150" s="317"/>
      <c r="CU150" s="317"/>
      <c r="CV150" s="317"/>
      <c r="CW150" s="317"/>
      <c r="CX150" s="317"/>
      <c r="CY150" s="317"/>
      <c r="CZ150" s="317"/>
      <c r="DA150" s="317"/>
      <c r="DB150" s="317"/>
      <c r="DC150" s="317"/>
      <c r="DD150" s="317"/>
      <c r="DE150" s="317"/>
      <c r="DF150" s="317"/>
      <c r="DG150" s="317"/>
      <c r="DH150" s="317"/>
      <c r="DI150" s="317"/>
      <c r="DJ150" s="317"/>
      <c r="DK150" s="317"/>
      <c r="DL150" s="317"/>
      <c r="DM150" s="317"/>
      <c r="DN150" s="317"/>
      <c r="DO150" s="317"/>
      <c r="DP150" s="317"/>
      <c r="DQ150" s="317"/>
      <c r="DR150" s="317"/>
      <c r="DS150" s="317"/>
      <c r="DT150" s="317"/>
      <c r="DU150" s="317"/>
      <c r="DV150" s="317"/>
      <c r="DW150" s="317"/>
      <c r="DX150" s="317"/>
      <c r="DY150" s="317"/>
      <c r="DZ150" s="317"/>
      <c r="EA150" s="317"/>
      <c r="EB150" s="317"/>
      <c r="EC150" s="317"/>
      <c r="ED150" s="317"/>
    </row>
    <row r="151" customFormat="false" ht="12.6" hidden="false" customHeight="true" outlineLevel="0" collapsed="false">
      <c r="A151" s="368"/>
      <c r="B151" s="355"/>
      <c r="C151" s="345" t="s">
        <v>993</v>
      </c>
      <c r="D151" s="327" t="n">
        <v>1.1</v>
      </c>
      <c r="E151" s="328" t="n">
        <v>900</v>
      </c>
      <c r="F151" s="328" t="n">
        <v>250</v>
      </c>
      <c r="G151" s="328" t="n">
        <v>150</v>
      </c>
      <c r="H151" s="342" t="s">
        <v>889</v>
      </c>
      <c r="I151" s="367"/>
      <c r="J151" s="325"/>
      <c r="K151" s="342"/>
      <c r="L151" s="326" t="s">
        <v>222</v>
      </c>
      <c r="M151" s="327" t="n">
        <v>0.9</v>
      </c>
      <c r="N151" s="328" t="n">
        <v>800</v>
      </c>
      <c r="O151" s="328" t="n">
        <v>220</v>
      </c>
      <c r="P151" s="328" t="n">
        <v>80</v>
      </c>
      <c r="Q151" s="340" t="s">
        <v>832</v>
      </c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17"/>
      <c r="BO151" s="317"/>
      <c r="BP151" s="317"/>
      <c r="BQ151" s="317"/>
      <c r="BR151" s="317"/>
      <c r="BS151" s="317"/>
      <c r="BT151" s="317"/>
      <c r="BU151" s="317"/>
      <c r="BV151" s="317"/>
      <c r="BW151" s="317"/>
      <c r="BX151" s="317"/>
      <c r="BY151" s="317"/>
      <c r="BZ151" s="317"/>
      <c r="CA151" s="317"/>
      <c r="CB151" s="317"/>
      <c r="CC151" s="317"/>
      <c r="CD151" s="317"/>
      <c r="CE151" s="317"/>
      <c r="CF151" s="317"/>
      <c r="CG151" s="317"/>
      <c r="CH151" s="317"/>
      <c r="CI151" s="317"/>
      <c r="CJ151" s="317"/>
      <c r="CK151" s="317"/>
      <c r="CL151" s="317"/>
      <c r="CM151" s="317"/>
      <c r="CN151" s="317"/>
      <c r="CO151" s="317"/>
      <c r="CP151" s="317"/>
      <c r="CQ151" s="317"/>
      <c r="CR151" s="317"/>
      <c r="CS151" s="317"/>
      <c r="CT151" s="317"/>
      <c r="CU151" s="317"/>
      <c r="CV151" s="317"/>
      <c r="CW151" s="317"/>
      <c r="CX151" s="317"/>
      <c r="CY151" s="317"/>
      <c r="CZ151" s="317"/>
      <c r="DA151" s="317"/>
      <c r="DB151" s="317"/>
      <c r="DC151" s="317"/>
      <c r="DD151" s="317"/>
      <c r="DE151" s="317"/>
      <c r="DF151" s="317"/>
      <c r="DG151" s="317"/>
      <c r="DH151" s="317"/>
      <c r="DI151" s="317"/>
      <c r="DJ151" s="317"/>
      <c r="DK151" s="317"/>
      <c r="DL151" s="317"/>
      <c r="DM151" s="317"/>
      <c r="DN151" s="317"/>
      <c r="DO151" s="317"/>
      <c r="DP151" s="317"/>
      <c r="DQ151" s="317"/>
      <c r="DR151" s="317"/>
      <c r="DS151" s="317"/>
      <c r="DT151" s="317"/>
      <c r="DU151" s="317"/>
      <c r="DV151" s="317"/>
      <c r="DW151" s="317"/>
      <c r="DX151" s="317"/>
      <c r="DY151" s="317"/>
      <c r="DZ151" s="317"/>
      <c r="EA151" s="317"/>
      <c r="EB151" s="317"/>
      <c r="EC151" s="317"/>
      <c r="ED151" s="317"/>
    </row>
    <row r="152" customFormat="false" ht="12.6" hidden="false" customHeight="true" outlineLevel="0" collapsed="false">
      <c r="A152" s="368"/>
      <c r="B152" s="355"/>
      <c r="C152" s="345" t="s">
        <v>994</v>
      </c>
      <c r="D152" s="327" t="n">
        <v>1.1</v>
      </c>
      <c r="E152" s="328" t="n">
        <v>900</v>
      </c>
      <c r="F152" s="328" t="n">
        <v>250</v>
      </c>
      <c r="G152" s="328" t="n">
        <v>150</v>
      </c>
      <c r="H152" s="342" t="s">
        <v>889</v>
      </c>
      <c r="I152" s="367"/>
      <c r="J152" s="325"/>
      <c r="K152" s="342"/>
      <c r="L152" s="369" t="s">
        <v>995</v>
      </c>
      <c r="M152" s="327" t="n">
        <v>1</v>
      </c>
      <c r="N152" s="328" t="n">
        <v>800</v>
      </c>
      <c r="O152" s="328" t="n">
        <v>240</v>
      </c>
      <c r="P152" s="328" t="n">
        <v>100</v>
      </c>
      <c r="Q152" s="340" t="s">
        <v>832</v>
      </c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17"/>
      <c r="BO152" s="317"/>
      <c r="BP152" s="317"/>
      <c r="BQ152" s="317"/>
      <c r="BR152" s="317"/>
      <c r="BS152" s="317"/>
      <c r="BT152" s="317"/>
      <c r="BU152" s="317"/>
      <c r="BV152" s="317"/>
      <c r="BW152" s="317"/>
      <c r="BX152" s="317"/>
      <c r="BY152" s="317"/>
      <c r="BZ152" s="317"/>
      <c r="CA152" s="317"/>
      <c r="CB152" s="317"/>
      <c r="CC152" s="317"/>
      <c r="CD152" s="317"/>
      <c r="CE152" s="317"/>
      <c r="CF152" s="317"/>
      <c r="CG152" s="317"/>
      <c r="CH152" s="317"/>
      <c r="CI152" s="317"/>
      <c r="CJ152" s="317"/>
      <c r="CK152" s="317"/>
      <c r="CL152" s="317"/>
      <c r="CM152" s="317"/>
      <c r="CN152" s="317"/>
      <c r="CO152" s="317"/>
      <c r="CP152" s="317"/>
      <c r="CQ152" s="317"/>
      <c r="CR152" s="317"/>
      <c r="CS152" s="317"/>
      <c r="CT152" s="317"/>
      <c r="CU152" s="317"/>
      <c r="CV152" s="317"/>
      <c r="CW152" s="317"/>
      <c r="CX152" s="317"/>
      <c r="CY152" s="317"/>
      <c r="CZ152" s="317"/>
      <c r="DA152" s="317"/>
      <c r="DB152" s="317"/>
      <c r="DC152" s="317"/>
      <c r="DD152" s="317"/>
      <c r="DE152" s="317"/>
      <c r="DF152" s="317"/>
      <c r="DG152" s="317"/>
      <c r="DH152" s="317"/>
      <c r="DI152" s="317"/>
      <c r="DJ152" s="317"/>
      <c r="DK152" s="317"/>
      <c r="DL152" s="317"/>
      <c r="DM152" s="317"/>
      <c r="DN152" s="317"/>
      <c r="DO152" s="317"/>
      <c r="DP152" s="317"/>
      <c r="DQ152" s="317"/>
      <c r="DR152" s="317"/>
      <c r="DS152" s="317"/>
      <c r="DT152" s="317"/>
      <c r="DU152" s="317"/>
      <c r="DV152" s="317"/>
      <c r="DW152" s="317"/>
      <c r="DX152" s="317"/>
      <c r="DY152" s="317"/>
      <c r="DZ152" s="317"/>
      <c r="EA152" s="317"/>
      <c r="EB152" s="317"/>
      <c r="EC152" s="317"/>
      <c r="ED152" s="317"/>
    </row>
    <row r="153" customFormat="false" ht="12.6" hidden="false" customHeight="true" outlineLevel="0" collapsed="false">
      <c r="A153" s="368"/>
      <c r="B153" s="355" t="s">
        <v>996</v>
      </c>
      <c r="C153" s="326" t="s">
        <v>180</v>
      </c>
      <c r="D153" s="327" t="n">
        <v>0.9</v>
      </c>
      <c r="E153" s="328" t="n">
        <v>750</v>
      </c>
      <c r="F153" s="328" t="n">
        <v>220</v>
      </c>
      <c r="G153" s="328" t="n">
        <v>100</v>
      </c>
      <c r="H153" s="342" t="s">
        <v>832</v>
      </c>
      <c r="I153" s="367"/>
      <c r="J153" s="325"/>
      <c r="K153" s="342"/>
      <c r="L153" s="326" t="s">
        <v>997</v>
      </c>
      <c r="M153" s="327" t="n">
        <v>0.9</v>
      </c>
      <c r="N153" s="328" t="n">
        <v>800</v>
      </c>
      <c r="O153" s="328" t="n">
        <v>240</v>
      </c>
      <c r="P153" s="328" t="n">
        <v>100</v>
      </c>
      <c r="Q153" s="340" t="s">
        <v>832</v>
      </c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17"/>
      <c r="BO153" s="317"/>
      <c r="BP153" s="317"/>
      <c r="BQ153" s="317"/>
      <c r="BR153" s="317"/>
      <c r="BS153" s="317"/>
      <c r="BT153" s="317"/>
      <c r="BU153" s="317"/>
      <c r="BV153" s="317"/>
      <c r="BW153" s="317"/>
      <c r="BX153" s="317"/>
      <c r="BY153" s="317"/>
      <c r="BZ153" s="317"/>
      <c r="CA153" s="317"/>
      <c r="CB153" s="317"/>
      <c r="CC153" s="317"/>
      <c r="CD153" s="317"/>
      <c r="CE153" s="317"/>
      <c r="CF153" s="317"/>
      <c r="CG153" s="317"/>
      <c r="CH153" s="317"/>
      <c r="CI153" s="317"/>
      <c r="CJ153" s="317"/>
      <c r="CK153" s="317"/>
      <c r="CL153" s="317"/>
      <c r="CM153" s="317"/>
      <c r="CN153" s="317"/>
      <c r="CO153" s="317"/>
      <c r="CP153" s="317"/>
      <c r="CQ153" s="317"/>
      <c r="CR153" s="317"/>
      <c r="CS153" s="317"/>
      <c r="CT153" s="317"/>
      <c r="CU153" s="317"/>
      <c r="CV153" s="317"/>
      <c r="CW153" s="317"/>
      <c r="CX153" s="317"/>
      <c r="CY153" s="317"/>
      <c r="CZ153" s="317"/>
      <c r="DA153" s="317"/>
      <c r="DB153" s="317"/>
      <c r="DC153" s="317"/>
      <c r="DD153" s="317"/>
      <c r="DE153" s="317"/>
      <c r="DF153" s="317"/>
      <c r="DG153" s="317"/>
      <c r="DH153" s="317"/>
      <c r="DI153" s="317"/>
      <c r="DJ153" s="317"/>
      <c r="DK153" s="317"/>
      <c r="DL153" s="317"/>
      <c r="DM153" s="317"/>
      <c r="DN153" s="317"/>
      <c r="DO153" s="317"/>
      <c r="DP153" s="317"/>
      <c r="DQ153" s="317"/>
      <c r="DR153" s="317"/>
      <c r="DS153" s="317"/>
      <c r="DT153" s="317"/>
      <c r="DU153" s="317"/>
      <c r="DV153" s="317"/>
      <c r="DW153" s="317"/>
      <c r="DX153" s="317"/>
      <c r="DY153" s="317"/>
      <c r="DZ153" s="317"/>
      <c r="EA153" s="317"/>
      <c r="EB153" s="317"/>
      <c r="EC153" s="317"/>
      <c r="ED153" s="317"/>
    </row>
    <row r="154" customFormat="false" ht="12.6" hidden="false" customHeight="true" outlineLevel="0" collapsed="false">
      <c r="A154" s="368"/>
      <c r="B154" s="355"/>
      <c r="C154" s="326" t="s">
        <v>998</v>
      </c>
      <c r="D154" s="327" t="n">
        <v>1</v>
      </c>
      <c r="E154" s="328" t="n">
        <v>900</v>
      </c>
      <c r="F154" s="328" t="n">
        <v>240</v>
      </c>
      <c r="G154" s="328" t="n">
        <v>150</v>
      </c>
      <c r="H154" s="342" t="s">
        <v>832</v>
      </c>
      <c r="I154" s="367"/>
      <c r="J154" s="325"/>
      <c r="K154" s="342"/>
      <c r="L154" s="369" t="s">
        <v>999</v>
      </c>
      <c r="M154" s="328" t="n">
        <v>0.9</v>
      </c>
      <c r="N154" s="328" t="n">
        <v>800</v>
      </c>
      <c r="O154" s="328" t="n">
        <v>240</v>
      </c>
      <c r="P154" s="328" t="n">
        <v>100</v>
      </c>
      <c r="Q154" s="340" t="s">
        <v>832</v>
      </c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17"/>
      <c r="BO154" s="317"/>
      <c r="BP154" s="317"/>
      <c r="BQ154" s="317"/>
      <c r="BR154" s="317"/>
      <c r="BS154" s="317"/>
      <c r="BT154" s="317"/>
      <c r="BU154" s="317"/>
      <c r="BV154" s="317"/>
      <c r="BW154" s="317"/>
      <c r="BX154" s="317"/>
      <c r="BY154" s="317"/>
      <c r="BZ154" s="317"/>
      <c r="CA154" s="317"/>
      <c r="CB154" s="317"/>
      <c r="CC154" s="317"/>
      <c r="CD154" s="317"/>
      <c r="CE154" s="317"/>
      <c r="CF154" s="317"/>
      <c r="CG154" s="317"/>
      <c r="CH154" s="317"/>
      <c r="CI154" s="317"/>
      <c r="CJ154" s="317"/>
      <c r="CK154" s="317"/>
      <c r="CL154" s="317"/>
      <c r="CM154" s="317"/>
      <c r="CN154" s="317"/>
      <c r="CO154" s="317"/>
      <c r="CP154" s="317"/>
      <c r="CQ154" s="317"/>
      <c r="CR154" s="317"/>
      <c r="CS154" s="317"/>
      <c r="CT154" s="317"/>
      <c r="CU154" s="317"/>
      <c r="CV154" s="317"/>
      <c r="CW154" s="317"/>
      <c r="CX154" s="317"/>
      <c r="CY154" s="317"/>
      <c r="CZ154" s="317"/>
      <c r="DA154" s="317"/>
      <c r="DB154" s="317"/>
      <c r="DC154" s="317"/>
      <c r="DD154" s="317"/>
      <c r="DE154" s="317"/>
      <c r="DF154" s="317"/>
      <c r="DG154" s="317"/>
      <c r="DH154" s="317"/>
      <c r="DI154" s="317"/>
      <c r="DJ154" s="317"/>
      <c r="DK154" s="317"/>
      <c r="DL154" s="317"/>
      <c r="DM154" s="317"/>
      <c r="DN154" s="317"/>
      <c r="DO154" s="317"/>
      <c r="DP154" s="317"/>
      <c r="DQ154" s="317"/>
      <c r="DR154" s="317"/>
      <c r="DS154" s="317"/>
      <c r="DT154" s="317"/>
      <c r="DU154" s="317"/>
      <c r="DV154" s="317"/>
      <c r="DW154" s="317"/>
      <c r="DX154" s="317"/>
      <c r="DY154" s="317"/>
      <c r="DZ154" s="317"/>
      <c r="EA154" s="317"/>
      <c r="EB154" s="317"/>
      <c r="EC154" s="317"/>
      <c r="ED154" s="317"/>
    </row>
    <row r="155" customFormat="false" ht="12.6" hidden="false" customHeight="true" outlineLevel="0" collapsed="false">
      <c r="A155" s="368"/>
      <c r="B155" s="355"/>
      <c r="C155" s="326" t="s">
        <v>1000</v>
      </c>
      <c r="D155" s="327" t="n">
        <v>1</v>
      </c>
      <c r="E155" s="328" t="n">
        <v>900</v>
      </c>
      <c r="F155" s="328" t="n">
        <v>240</v>
      </c>
      <c r="G155" s="328" t="n">
        <v>150</v>
      </c>
      <c r="H155" s="342" t="s">
        <v>832</v>
      </c>
      <c r="I155" s="367"/>
      <c r="J155" s="325"/>
      <c r="K155" s="342"/>
      <c r="L155" s="326" t="s">
        <v>1001</v>
      </c>
      <c r="M155" s="327" t="n">
        <v>1</v>
      </c>
      <c r="N155" s="328" t="n">
        <v>800</v>
      </c>
      <c r="O155" s="328" t="n">
        <v>240</v>
      </c>
      <c r="P155" s="328" t="n">
        <v>80</v>
      </c>
      <c r="Q155" s="340" t="s">
        <v>832</v>
      </c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  <c r="BT155" s="317"/>
      <c r="BU155" s="317"/>
      <c r="BV155" s="317"/>
      <c r="BW155" s="317"/>
      <c r="BX155" s="317"/>
      <c r="BY155" s="317"/>
      <c r="BZ155" s="317"/>
      <c r="CA155" s="317"/>
      <c r="CB155" s="317"/>
      <c r="CC155" s="317"/>
      <c r="CD155" s="317"/>
      <c r="CE155" s="317"/>
      <c r="CF155" s="317"/>
      <c r="CG155" s="317"/>
      <c r="CH155" s="317"/>
      <c r="CI155" s="317"/>
      <c r="CJ155" s="317"/>
      <c r="CK155" s="317"/>
      <c r="CL155" s="317"/>
      <c r="CM155" s="317"/>
      <c r="CN155" s="317"/>
      <c r="CO155" s="317"/>
      <c r="CP155" s="317"/>
      <c r="CQ155" s="317"/>
      <c r="CR155" s="317"/>
      <c r="CS155" s="317"/>
      <c r="CT155" s="317"/>
      <c r="CU155" s="317"/>
      <c r="CV155" s="317"/>
      <c r="CW155" s="317"/>
      <c r="CX155" s="317"/>
      <c r="CY155" s="317"/>
      <c r="CZ155" s="317"/>
      <c r="DA155" s="317"/>
      <c r="DB155" s="317"/>
      <c r="DC155" s="317"/>
      <c r="DD155" s="317"/>
      <c r="DE155" s="317"/>
      <c r="DF155" s="317"/>
      <c r="DG155" s="317"/>
      <c r="DH155" s="317"/>
      <c r="DI155" s="317"/>
      <c r="DJ155" s="317"/>
      <c r="DK155" s="317"/>
      <c r="DL155" s="317"/>
      <c r="DM155" s="317"/>
      <c r="DN155" s="317"/>
      <c r="DO155" s="317"/>
      <c r="DP155" s="317"/>
      <c r="DQ155" s="317"/>
      <c r="DR155" s="317"/>
      <c r="DS155" s="317"/>
      <c r="DT155" s="317"/>
      <c r="DU155" s="317"/>
      <c r="DV155" s="317"/>
      <c r="DW155" s="317"/>
      <c r="DX155" s="317"/>
      <c r="DY155" s="317"/>
      <c r="DZ155" s="317"/>
      <c r="EA155" s="317"/>
      <c r="EB155" s="317"/>
      <c r="EC155" s="317"/>
      <c r="ED155" s="317"/>
    </row>
    <row r="156" customFormat="false" ht="12.6" hidden="false" customHeight="true" outlineLevel="0" collapsed="false">
      <c r="A156" s="368"/>
      <c r="B156" s="355"/>
      <c r="C156" s="326" t="s">
        <v>1002</v>
      </c>
      <c r="D156" s="327" t="n">
        <v>1</v>
      </c>
      <c r="E156" s="328" t="n">
        <v>900</v>
      </c>
      <c r="F156" s="328" t="n">
        <v>240</v>
      </c>
      <c r="G156" s="328" t="n">
        <v>150</v>
      </c>
      <c r="H156" s="342" t="s">
        <v>832</v>
      </c>
      <c r="I156" s="367"/>
      <c r="J156" s="325"/>
      <c r="K156" s="342"/>
      <c r="L156" s="326" t="s">
        <v>220</v>
      </c>
      <c r="M156" s="327" t="n">
        <v>1</v>
      </c>
      <c r="N156" s="328" t="n">
        <v>800</v>
      </c>
      <c r="O156" s="328" t="n">
        <v>240</v>
      </c>
      <c r="P156" s="328" t="n">
        <v>100</v>
      </c>
      <c r="Q156" s="340" t="s">
        <v>832</v>
      </c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17"/>
      <c r="BM156" s="317"/>
      <c r="BN156" s="317"/>
      <c r="BO156" s="317"/>
      <c r="BP156" s="317"/>
      <c r="BQ156" s="317"/>
      <c r="BR156" s="317"/>
      <c r="BS156" s="317"/>
      <c r="BT156" s="317"/>
      <c r="BU156" s="317"/>
      <c r="BV156" s="317"/>
      <c r="BW156" s="317"/>
      <c r="BX156" s="317"/>
      <c r="BY156" s="317"/>
      <c r="BZ156" s="317"/>
      <c r="CA156" s="317"/>
      <c r="CB156" s="317"/>
      <c r="CC156" s="317"/>
      <c r="CD156" s="317"/>
      <c r="CE156" s="317"/>
      <c r="CF156" s="317"/>
      <c r="CG156" s="317"/>
      <c r="CH156" s="317"/>
      <c r="CI156" s="317"/>
      <c r="CJ156" s="317"/>
      <c r="CK156" s="317"/>
      <c r="CL156" s="317"/>
      <c r="CM156" s="317"/>
      <c r="CN156" s="317"/>
      <c r="CO156" s="317"/>
      <c r="CP156" s="317"/>
      <c r="CQ156" s="317"/>
      <c r="CR156" s="317"/>
      <c r="CS156" s="317"/>
      <c r="CT156" s="317"/>
      <c r="CU156" s="317"/>
      <c r="CV156" s="317"/>
      <c r="CW156" s="317"/>
      <c r="CX156" s="317"/>
      <c r="CY156" s="317"/>
      <c r="CZ156" s="317"/>
      <c r="DA156" s="317"/>
      <c r="DB156" s="317"/>
      <c r="DC156" s="317"/>
      <c r="DD156" s="317"/>
      <c r="DE156" s="317"/>
      <c r="DF156" s="317"/>
      <c r="DG156" s="317"/>
      <c r="DH156" s="317"/>
      <c r="DI156" s="317"/>
      <c r="DJ156" s="317"/>
      <c r="DK156" s="317"/>
      <c r="DL156" s="317"/>
      <c r="DM156" s="317"/>
      <c r="DN156" s="317"/>
      <c r="DO156" s="317"/>
      <c r="DP156" s="317"/>
      <c r="DQ156" s="317"/>
      <c r="DR156" s="317"/>
      <c r="DS156" s="317"/>
      <c r="DT156" s="317"/>
      <c r="DU156" s="317"/>
      <c r="DV156" s="317"/>
      <c r="DW156" s="317"/>
      <c r="DX156" s="317"/>
      <c r="DY156" s="317"/>
      <c r="DZ156" s="317"/>
      <c r="EA156" s="317"/>
      <c r="EB156" s="317"/>
      <c r="EC156" s="317"/>
      <c r="ED156" s="317"/>
    </row>
    <row r="157" customFormat="false" ht="12.6" hidden="false" customHeight="true" outlineLevel="0" collapsed="false">
      <c r="A157" s="368"/>
      <c r="B157" s="355" t="s">
        <v>1003</v>
      </c>
      <c r="C157" s="326" t="s">
        <v>1004</v>
      </c>
      <c r="D157" s="327" t="n">
        <v>0.9</v>
      </c>
      <c r="E157" s="328" t="n">
        <v>800</v>
      </c>
      <c r="F157" s="328" t="n">
        <v>200</v>
      </c>
      <c r="G157" s="328" t="n">
        <v>80</v>
      </c>
      <c r="H157" s="342" t="s">
        <v>832</v>
      </c>
      <c r="I157" s="367"/>
      <c r="J157" s="325"/>
      <c r="K157" s="342"/>
      <c r="L157" s="326" t="s">
        <v>1005</v>
      </c>
      <c r="M157" s="327" t="n">
        <v>1</v>
      </c>
      <c r="N157" s="328" t="n">
        <v>800</v>
      </c>
      <c r="O157" s="328" t="n">
        <v>240</v>
      </c>
      <c r="P157" s="328" t="n">
        <v>100</v>
      </c>
      <c r="Q157" s="340" t="s">
        <v>832</v>
      </c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  <c r="BT157" s="317"/>
      <c r="BU157" s="317"/>
      <c r="BV157" s="317"/>
      <c r="BW157" s="317"/>
      <c r="BX157" s="317"/>
      <c r="BY157" s="317"/>
      <c r="BZ157" s="317"/>
      <c r="CA157" s="317"/>
      <c r="CB157" s="317"/>
      <c r="CC157" s="317"/>
      <c r="CD157" s="317"/>
      <c r="CE157" s="317"/>
      <c r="CF157" s="317"/>
      <c r="CG157" s="317"/>
      <c r="CH157" s="317"/>
      <c r="CI157" s="317"/>
      <c r="CJ157" s="317"/>
      <c r="CK157" s="317"/>
      <c r="CL157" s="317"/>
      <c r="CM157" s="317"/>
      <c r="CN157" s="317"/>
      <c r="CO157" s="317"/>
      <c r="CP157" s="317"/>
      <c r="CQ157" s="317"/>
      <c r="CR157" s="317"/>
      <c r="CS157" s="317"/>
      <c r="CT157" s="317"/>
      <c r="CU157" s="317"/>
      <c r="CV157" s="317"/>
      <c r="CW157" s="317"/>
      <c r="CX157" s="317"/>
      <c r="CY157" s="317"/>
      <c r="CZ157" s="317"/>
      <c r="DA157" s="317"/>
      <c r="DB157" s="317"/>
      <c r="DC157" s="317"/>
      <c r="DD157" s="317"/>
      <c r="DE157" s="317"/>
      <c r="DF157" s="317"/>
      <c r="DG157" s="317"/>
      <c r="DH157" s="317"/>
      <c r="DI157" s="317"/>
      <c r="DJ157" s="317"/>
      <c r="DK157" s="317"/>
      <c r="DL157" s="317"/>
      <c r="DM157" s="317"/>
      <c r="DN157" s="317"/>
      <c r="DO157" s="317"/>
      <c r="DP157" s="317"/>
      <c r="DQ157" s="317"/>
      <c r="DR157" s="317"/>
      <c r="DS157" s="317"/>
      <c r="DT157" s="317"/>
      <c r="DU157" s="317"/>
      <c r="DV157" s="317"/>
      <c r="DW157" s="317"/>
      <c r="DX157" s="317"/>
      <c r="DY157" s="317"/>
      <c r="DZ157" s="317"/>
      <c r="EA157" s="317"/>
      <c r="EB157" s="317"/>
      <c r="EC157" s="317"/>
      <c r="ED157" s="317"/>
    </row>
    <row r="158" customFormat="false" ht="12.6" hidden="false" customHeight="true" outlineLevel="0" collapsed="false">
      <c r="A158" s="368"/>
      <c r="B158" s="355"/>
      <c r="C158" s="326" t="s">
        <v>1006</v>
      </c>
      <c r="D158" s="327" t="n">
        <v>1</v>
      </c>
      <c r="E158" s="328" t="n">
        <v>900</v>
      </c>
      <c r="F158" s="328" t="n">
        <v>240</v>
      </c>
      <c r="G158" s="328" t="n">
        <v>150</v>
      </c>
      <c r="H158" s="342" t="s">
        <v>832</v>
      </c>
      <c r="I158" s="367"/>
      <c r="J158" s="325"/>
      <c r="K158" s="342"/>
      <c r="L158" s="369" t="s">
        <v>1007</v>
      </c>
      <c r="M158" s="328" t="n">
        <v>1.2</v>
      </c>
      <c r="N158" s="328" t="n">
        <v>1000</v>
      </c>
      <c r="O158" s="328" t="n">
        <v>260</v>
      </c>
      <c r="P158" s="328" t="n">
        <v>150</v>
      </c>
      <c r="Q158" s="340" t="s">
        <v>832</v>
      </c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17"/>
      <c r="BO158" s="317"/>
      <c r="BP158" s="317"/>
      <c r="BQ158" s="317"/>
      <c r="BR158" s="317"/>
      <c r="BS158" s="317"/>
      <c r="BT158" s="317"/>
      <c r="BU158" s="317"/>
      <c r="BV158" s="317"/>
      <c r="BW158" s="317"/>
      <c r="BX158" s="317"/>
      <c r="BY158" s="317"/>
      <c r="BZ158" s="317"/>
      <c r="CA158" s="317"/>
      <c r="CB158" s="317"/>
      <c r="CC158" s="317"/>
      <c r="CD158" s="317"/>
      <c r="CE158" s="317"/>
      <c r="CF158" s="317"/>
      <c r="CG158" s="317"/>
      <c r="CH158" s="317"/>
      <c r="CI158" s="317"/>
      <c r="CJ158" s="317"/>
      <c r="CK158" s="317"/>
      <c r="CL158" s="317"/>
      <c r="CM158" s="317"/>
      <c r="CN158" s="317"/>
      <c r="CO158" s="317"/>
      <c r="CP158" s="317"/>
      <c r="CQ158" s="317"/>
      <c r="CR158" s="317"/>
      <c r="CS158" s="317"/>
      <c r="CT158" s="317"/>
      <c r="CU158" s="317"/>
      <c r="CV158" s="317"/>
      <c r="CW158" s="317"/>
      <c r="CX158" s="317"/>
      <c r="CY158" s="317"/>
      <c r="CZ158" s="317"/>
      <c r="DA158" s="317"/>
      <c r="DB158" s="317"/>
      <c r="DC158" s="317"/>
      <c r="DD158" s="317"/>
      <c r="DE158" s="317"/>
      <c r="DF158" s="317"/>
      <c r="DG158" s="317"/>
      <c r="DH158" s="317"/>
      <c r="DI158" s="317"/>
      <c r="DJ158" s="317"/>
      <c r="DK158" s="317"/>
      <c r="DL158" s="317"/>
      <c r="DM158" s="317"/>
      <c r="DN158" s="317"/>
      <c r="DO158" s="317"/>
      <c r="DP158" s="317"/>
      <c r="DQ158" s="317"/>
      <c r="DR158" s="317"/>
      <c r="DS158" s="317"/>
      <c r="DT158" s="317"/>
      <c r="DU158" s="317"/>
      <c r="DV158" s="317"/>
      <c r="DW158" s="317"/>
      <c r="DX158" s="317"/>
      <c r="DY158" s="317"/>
      <c r="DZ158" s="317"/>
      <c r="EA158" s="317"/>
      <c r="EB158" s="317"/>
      <c r="EC158" s="317"/>
      <c r="ED158" s="317"/>
    </row>
    <row r="159" customFormat="false" ht="12.6" hidden="false" customHeight="true" outlineLevel="0" collapsed="false">
      <c r="A159" s="368"/>
      <c r="B159" s="355"/>
      <c r="C159" s="326" t="s">
        <v>1008</v>
      </c>
      <c r="D159" s="327" t="n">
        <v>1</v>
      </c>
      <c r="E159" s="328" t="n">
        <v>900</v>
      </c>
      <c r="F159" s="328" t="n">
        <v>240</v>
      </c>
      <c r="G159" s="328" t="n">
        <v>150</v>
      </c>
      <c r="H159" s="342" t="s">
        <v>832</v>
      </c>
      <c r="I159" s="367"/>
      <c r="J159" s="325" t="s">
        <v>1009</v>
      </c>
      <c r="K159" s="342"/>
      <c r="L159" s="326" t="s">
        <v>129</v>
      </c>
      <c r="M159" s="327" t="n">
        <v>0.8</v>
      </c>
      <c r="N159" s="328" t="n">
        <v>650</v>
      </c>
      <c r="O159" s="328" t="n">
        <v>200</v>
      </c>
      <c r="P159" s="328" t="n">
        <v>60</v>
      </c>
      <c r="Q159" s="340" t="s">
        <v>823</v>
      </c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17"/>
      <c r="BO159" s="317"/>
      <c r="BP159" s="317"/>
      <c r="BQ159" s="317"/>
      <c r="BR159" s="317"/>
      <c r="BS159" s="317"/>
      <c r="BT159" s="317"/>
      <c r="BU159" s="317"/>
      <c r="BV159" s="317"/>
      <c r="BW159" s="317"/>
      <c r="BX159" s="317"/>
      <c r="BY159" s="317"/>
      <c r="BZ159" s="317"/>
      <c r="CA159" s="317"/>
      <c r="CB159" s="317"/>
      <c r="CC159" s="317"/>
      <c r="CD159" s="317"/>
      <c r="CE159" s="317"/>
      <c r="CF159" s="317"/>
      <c r="CG159" s="317"/>
      <c r="CH159" s="317"/>
      <c r="CI159" s="317"/>
      <c r="CJ159" s="317"/>
      <c r="CK159" s="317"/>
      <c r="CL159" s="317"/>
      <c r="CM159" s="317"/>
      <c r="CN159" s="317"/>
      <c r="CO159" s="317"/>
      <c r="CP159" s="317"/>
      <c r="CQ159" s="317"/>
      <c r="CR159" s="317"/>
      <c r="CS159" s="317"/>
      <c r="CT159" s="317"/>
      <c r="CU159" s="317"/>
      <c r="CV159" s="317"/>
      <c r="CW159" s="317"/>
      <c r="CX159" s="317"/>
      <c r="CY159" s="317"/>
      <c r="CZ159" s="317"/>
      <c r="DA159" s="317"/>
      <c r="DB159" s="317"/>
      <c r="DC159" s="317"/>
      <c r="DD159" s="317"/>
      <c r="DE159" s="317"/>
      <c r="DF159" s="317"/>
      <c r="DG159" s="317"/>
      <c r="DH159" s="317"/>
      <c r="DI159" s="317"/>
      <c r="DJ159" s="317"/>
      <c r="DK159" s="317"/>
      <c r="DL159" s="317"/>
      <c r="DM159" s="317"/>
      <c r="DN159" s="317"/>
      <c r="DO159" s="317"/>
      <c r="DP159" s="317"/>
      <c r="DQ159" s="317"/>
      <c r="DR159" s="317"/>
      <c r="DS159" s="317"/>
      <c r="DT159" s="317"/>
      <c r="DU159" s="317"/>
      <c r="DV159" s="317"/>
      <c r="DW159" s="317"/>
      <c r="DX159" s="317"/>
      <c r="DY159" s="317"/>
      <c r="DZ159" s="317"/>
      <c r="EA159" s="317"/>
      <c r="EB159" s="317"/>
      <c r="EC159" s="317"/>
      <c r="ED159" s="317"/>
    </row>
    <row r="160" customFormat="false" ht="12.6" hidden="false" customHeight="true" outlineLevel="0" collapsed="false">
      <c r="A160" s="368"/>
      <c r="B160" s="355"/>
      <c r="C160" s="326" t="s">
        <v>1010</v>
      </c>
      <c r="D160" s="327" t="n">
        <v>1</v>
      </c>
      <c r="E160" s="328" t="n">
        <v>900</v>
      </c>
      <c r="F160" s="328" t="n">
        <v>240</v>
      </c>
      <c r="G160" s="328" t="n">
        <v>150</v>
      </c>
      <c r="H160" s="342" t="s">
        <v>832</v>
      </c>
      <c r="I160" s="367"/>
      <c r="J160" s="325"/>
      <c r="K160" s="342"/>
      <c r="L160" s="326" t="s">
        <v>236</v>
      </c>
      <c r="M160" s="327" t="n">
        <v>0.9</v>
      </c>
      <c r="N160" s="328" t="n">
        <v>750</v>
      </c>
      <c r="O160" s="328" t="n">
        <v>230</v>
      </c>
      <c r="P160" s="328" t="n">
        <v>100</v>
      </c>
      <c r="Q160" s="340" t="s">
        <v>832</v>
      </c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  <c r="BT160" s="317"/>
      <c r="BU160" s="317"/>
      <c r="BV160" s="317"/>
      <c r="BW160" s="317"/>
      <c r="BX160" s="317"/>
      <c r="BY160" s="317"/>
      <c r="BZ160" s="317"/>
      <c r="CA160" s="317"/>
      <c r="CB160" s="317"/>
      <c r="CC160" s="317"/>
      <c r="CD160" s="317"/>
      <c r="CE160" s="317"/>
      <c r="CF160" s="317"/>
      <c r="CG160" s="317"/>
      <c r="CH160" s="317"/>
      <c r="CI160" s="317"/>
      <c r="CJ160" s="317"/>
      <c r="CK160" s="317"/>
      <c r="CL160" s="317"/>
      <c r="CM160" s="317"/>
      <c r="CN160" s="317"/>
      <c r="CO160" s="317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A160" s="317"/>
      <c r="DB160" s="317"/>
      <c r="DC160" s="317"/>
      <c r="DD160" s="317"/>
      <c r="DE160" s="317"/>
      <c r="DF160" s="317"/>
      <c r="DG160" s="317"/>
      <c r="DH160" s="317"/>
      <c r="DI160" s="317"/>
      <c r="DJ160" s="317"/>
      <c r="DK160" s="317"/>
      <c r="DL160" s="317"/>
      <c r="DM160" s="317"/>
      <c r="DN160" s="317"/>
      <c r="DO160" s="317"/>
      <c r="DP160" s="317"/>
      <c r="DQ160" s="317"/>
      <c r="DR160" s="317"/>
      <c r="DS160" s="317"/>
      <c r="DT160" s="317"/>
      <c r="DU160" s="317"/>
      <c r="DV160" s="317"/>
      <c r="DW160" s="317"/>
      <c r="DX160" s="317"/>
      <c r="DY160" s="317"/>
      <c r="DZ160" s="317"/>
      <c r="EA160" s="317"/>
      <c r="EB160" s="317"/>
      <c r="EC160" s="317"/>
      <c r="ED160" s="317"/>
    </row>
    <row r="161" customFormat="false" ht="12.6" hidden="false" customHeight="true" outlineLevel="0" collapsed="false">
      <c r="A161" s="368"/>
      <c r="B161" s="355"/>
      <c r="C161" s="326" t="s">
        <v>1011</v>
      </c>
      <c r="D161" s="327" t="n">
        <v>1</v>
      </c>
      <c r="E161" s="328" t="n">
        <v>900</v>
      </c>
      <c r="F161" s="328" t="n">
        <v>240</v>
      </c>
      <c r="G161" s="328" t="n">
        <v>150</v>
      </c>
      <c r="H161" s="342" t="s">
        <v>832</v>
      </c>
      <c r="I161" s="367"/>
      <c r="J161" s="325"/>
      <c r="K161" s="342"/>
      <c r="L161" s="369" t="s">
        <v>1012</v>
      </c>
      <c r="M161" s="327" t="n">
        <v>1</v>
      </c>
      <c r="N161" s="328" t="n">
        <v>800</v>
      </c>
      <c r="O161" s="328" t="n">
        <v>240</v>
      </c>
      <c r="P161" s="328" t="n">
        <v>150</v>
      </c>
      <c r="Q161" s="340" t="s">
        <v>832</v>
      </c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17"/>
      <c r="BO161" s="317"/>
      <c r="BP161" s="317"/>
      <c r="BQ161" s="317"/>
      <c r="BR161" s="317"/>
      <c r="BS161" s="317"/>
      <c r="BT161" s="317"/>
      <c r="BU161" s="317"/>
      <c r="BV161" s="317"/>
      <c r="BW161" s="317"/>
      <c r="BX161" s="317"/>
      <c r="BY161" s="317"/>
      <c r="BZ161" s="317"/>
      <c r="CA161" s="317"/>
      <c r="CB161" s="317"/>
      <c r="CC161" s="317"/>
      <c r="CD161" s="317"/>
      <c r="CE161" s="317"/>
      <c r="CF161" s="317"/>
      <c r="CG161" s="317"/>
      <c r="CH161" s="317"/>
      <c r="CI161" s="317"/>
      <c r="CJ161" s="317"/>
      <c r="CK161" s="317"/>
      <c r="CL161" s="317"/>
      <c r="CM161" s="317"/>
      <c r="CN161" s="317"/>
      <c r="CO161" s="317"/>
      <c r="CP161" s="317"/>
      <c r="CQ161" s="317"/>
      <c r="CR161" s="317"/>
      <c r="CS161" s="317"/>
      <c r="CT161" s="317"/>
      <c r="CU161" s="317"/>
      <c r="CV161" s="317"/>
      <c r="CW161" s="317"/>
      <c r="CX161" s="317"/>
      <c r="CY161" s="317"/>
      <c r="CZ161" s="317"/>
      <c r="DA161" s="317"/>
      <c r="DB161" s="317"/>
      <c r="DC161" s="317"/>
      <c r="DD161" s="317"/>
      <c r="DE161" s="317"/>
      <c r="DF161" s="317"/>
      <c r="DG161" s="317"/>
      <c r="DH161" s="317"/>
      <c r="DI161" s="317"/>
      <c r="DJ161" s="317"/>
      <c r="DK161" s="317"/>
      <c r="DL161" s="317"/>
      <c r="DM161" s="317"/>
      <c r="DN161" s="317"/>
      <c r="DO161" s="317"/>
      <c r="DP161" s="317"/>
      <c r="DQ161" s="317"/>
      <c r="DR161" s="317"/>
      <c r="DS161" s="317"/>
      <c r="DT161" s="317"/>
      <c r="DU161" s="317"/>
      <c r="DV161" s="317"/>
      <c r="DW161" s="317"/>
      <c r="DX161" s="317"/>
      <c r="DY161" s="317"/>
      <c r="DZ161" s="317"/>
      <c r="EA161" s="317"/>
      <c r="EB161" s="317"/>
      <c r="EC161" s="317"/>
      <c r="ED161" s="317"/>
    </row>
    <row r="162" customFormat="false" ht="12.6" hidden="false" customHeight="true" outlineLevel="0" collapsed="false">
      <c r="A162" s="368"/>
      <c r="B162" s="355"/>
      <c r="C162" s="326" t="s">
        <v>1013</v>
      </c>
      <c r="D162" s="327" t="n">
        <v>1</v>
      </c>
      <c r="E162" s="328" t="n">
        <v>900</v>
      </c>
      <c r="F162" s="328" t="n">
        <v>240</v>
      </c>
      <c r="G162" s="328" t="n">
        <v>150</v>
      </c>
      <c r="H162" s="342" t="s">
        <v>832</v>
      </c>
      <c r="I162" s="367"/>
      <c r="J162" s="325"/>
      <c r="K162" s="342"/>
      <c r="L162" s="369" t="s">
        <v>1014</v>
      </c>
      <c r="M162" s="327" t="n">
        <v>1</v>
      </c>
      <c r="N162" s="328" t="n">
        <v>800</v>
      </c>
      <c r="O162" s="328" t="n">
        <v>240</v>
      </c>
      <c r="P162" s="328" t="n">
        <v>150</v>
      </c>
      <c r="Q162" s="340" t="s">
        <v>832</v>
      </c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17"/>
      <c r="BO162" s="317"/>
      <c r="BP162" s="317"/>
      <c r="BQ162" s="317"/>
      <c r="BR162" s="317"/>
      <c r="BS162" s="317"/>
      <c r="BT162" s="317"/>
      <c r="BU162" s="317"/>
      <c r="BV162" s="317"/>
      <c r="BW162" s="317"/>
      <c r="BX162" s="317"/>
      <c r="BY162" s="317"/>
      <c r="BZ162" s="317"/>
      <c r="CA162" s="317"/>
      <c r="CB162" s="317"/>
      <c r="CC162" s="317"/>
      <c r="CD162" s="317"/>
      <c r="CE162" s="317"/>
      <c r="CF162" s="317"/>
      <c r="CG162" s="317"/>
      <c r="CH162" s="317"/>
      <c r="CI162" s="317"/>
      <c r="CJ162" s="317"/>
      <c r="CK162" s="317"/>
      <c r="CL162" s="317"/>
      <c r="CM162" s="317"/>
      <c r="CN162" s="317"/>
      <c r="CO162" s="317"/>
      <c r="CP162" s="317"/>
      <c r="CQ162" s="317"/>
      <c r="CR162" s="317"/>
      <c r="CS162" s="317"/>
      <c r="CT162" s="317"/>
      <c r="CU162" s="317"/>
      <c r="CV162" s="317"/>
      <c r="CW162" s="317"/>
      <c r="CX162" s="317"/>
      <c r="CY162" s="317"/>
      <c r="CZ162" s="317"/>
      <c r="DA162" s="317"/>
      <c r="DB162" s="317"/>
      <c r="DC162" s="317"/>
      <c r="DD162" s="317"/>
      <c r="DE162" s="317"/>
      <c r="DF162" s="317"/>
      <c r="DG162" s="317"/>
      <c r="DH162" s="317"/>
      <c r="DI162" s="317"/>
      <c r="DJ162" s="317"/>
      <c r="DK162" s="317"/>
      <c r="DL162" s="317"/>
      <c r="DM162" s="317"/>
      <c r="DN162" s="317"/>
      <c r="DO162" s="317"/>
      <c r="DP162" s="317"/>
      <c r="DQ162" s="317"/>
      <c r="DR162" s="317"/>
      <c r="DS162" s="317"/>
      <c r="DT162" s="317"/>
      <c r="DU162" s="317"/>
      <c r="DV162" s="317"/>
      <c r="DW162" s="317"/>
      <c r="DX162" s="317"/>
      <c r="DY162" s="317"/>
      <c r="DZ162" s="317"/>
      <c r="EA162" s="317"/>
      <c r="EB162" s="317"/>
      <c r="EC162" s="317"/>
      <c r="ED162" s="317"/>
    </row>
    <row r="163" customFormat="false" ht="12.6" hidden="false" customHeight="true" outlineLevel="0" collapsed="false">
      <c r="A163" s="368"/>
      <c r="B163" s="355"/>
      <c r="C163" s="345" t="s">
        <v>1015</v>
      </c>
      <c r="D163" s="327" t="n">
        <v>1</v>
      </c>
      <c r="E163" s="328" t="n">
        <v>900</v>
      </c>
      <c r="F163" s="328" t="n">
        <v>240</v>
      </c>
      <c r="G163" s="328" t="n">
        <v>150</v>
      </c>
      <c r="H163" s="342" t="s">
        <v>832</v>
      </c>
      <c r="I163" s="367"/>
      <c r="J163" s="325"/>
      <c r="K163" s="342"/>
      <c r="L163" s="326" t="s">
        <v>1016</v>
      </c>
      <c r="M163" s="327" t="n">
        <v>1</v>
      </c>
      <c r="N163" s="328" t="n">
        <v>900</v>
      </c>
      <c r="O163" s="328" t="n">
        <v>230</v>
      </c>
      <c r="P163" s="328" t="n">
        <v>80</v>
      </c>
      <c r="Q163" s="340" t="s">
        <v>889</v>
      </c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7"/>
      <c r="AW163" s="317"/>
      <c r="AX163" s="317"/>
      <c r="AY163" s="317"/>
      <c r="AZ163" s="317"/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  <c r="BT163" s="317"/>
      <c r="BU163" s="317"/>
      <c r="BV163" s="317"/>
      <c r="BW163" s="317"/>
      <c r="BX163" s="317"/>
      <c r="BY163" s="317"/>
      <c r="BZ163" s="317"/>
      <c r="CA163" s="317"/>
      <c r="CB163" s="317"/>
      <c r="CC163" s="317"/>
      <c r="CD163" s="317"/>
      <c r="CE163" s="317"/>
      <c r="CF163" s="317"/>
      <c r="CG163" s="317"/>
      <c r="CH163" s="317"/>
      <c r="CI163" s="317"/>
      <c r="CJ163" s="317"/>
      <c r="CK163" s="317"/>
      <c r="CL163" s="317"/>
      <c r="CM163" s="317"/>
      <c r="CN163" s="317"/>
      <c r="CO163" s="317"/>
      <c r="CP163" s="317"/>
      <c r="CQ163" s="317"/>
      <c r="CR163" s="317"/>
      <c r="CS163" s="317"/>
      <c r="CT163" s="317"/>
      <c r="CU163" s="317"/>
      <c r="CV163" s="317"/>
      <c r="CW163" s="317"/>
      <c r="CX163" s="317"/>
      <c r="CY163" s="317"/>
      <c r="CZ163" s="317"/>
      <c r="DA163" s="317"/>
      <c r="DB163" s="317"/>
      <c r="DC163" s="317"/>
      <c r="DD163" s="317"/>
      <c r="DE163" s="317"/>
      <c r="DF163" s="317"/>
      <c r="DG163" s="317"/>
      <c r="DH163" s="317"/>
      <c r="DI163" s="317"/>
      <c r="DJ163" s="317"/>
      <c r="DK163" s="317"/>
      <c r="DL163" s="317"/>
      <c r="DM163" s="317"/>
      <c r="DN163" s="317"/>
      <c r="DO163" s="317"/>
      <c r="DP163" s="317"/>
      <c r="DQ163" s="317"/>
      <c r="DR163" s="317"/>
      <c r="DS163" s="317"/>
      <c r="DT163" s="317"/>
      <c r="DU163" s="317"/>
      <c r="DV163" s="317"/>
      <c r="DW163" s="317"/>
      <c r="DX163" s="317"/>
      <c r="DY163" s="317"/>
      <c r="DZ163" s="317"/>
      <c r="EA163" s="317"/>
      <c r="EB163" s="317"/>
      <c r="EC163" s="317"/>
      <c r="ED163" s="317"/>
    </row>
    <row r="164" customFormat="false" ht="12.6" hidden="false" customHeight="true" outlineLevel="0" collapsed="false">
      <c r="A164" s="368"/>
      <c r="B164" s="355"/>
      <c r="C164" s="345" t="s">
        <v>1017</v>
      </c>
      <c r="D164" s="327" t="n">
        <v>1</v>
      </c>
      <c r="E164" s="328" t="n">
        <v>900</v>
      </c>
      <c r="F164" s="328" t="n">
        <v>240</v>
      </c>
      <c r="G164" s="328" t="n">
        <v>150</v>
      </c>
      <c r="H164" s="342" t="s">
        <v>832</v>
      </c>
      <c r="I164" s="367"/>
      <c r="J164" s="325"/>
      <c r="K164" s="342"/>
      <c r="L164" s="326" t="s">
        <v>231</v>
      </c>
      <c r="M164" s="327" t="n">
        <v>1</v>
      </c>
      <c r="N164" s="328" t="n">
        <v>800</v>
      </c>
      <c r="O164" s="328" t="n">
        <v>230</v>
      </c>
      <c r="P164" s="328" t="n">
        <v>80</v>
      </c>
      <c r="Q164" s="340" t="s">
        <v>832</v>
      </c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7"/>
      <c r="AW164" s="317"/>
      <c r="AX164" s="317"/>
      <c r="AY164" s="317"/>
      <c r="AZ164" s="317"/>
      <c r="BA164" s="317"/>
      <c r="BB164" s="317"/>
      <c r="BC164" s="317"/>
      <c r="BD164" s="317"/>
      <c r="BE164" s="317"/>
      <c r="BF164" s="317"/>
      <c r="BG164" s="317"/>
      <c r="BH164" s="317"/>
      <c r="BI164" s="317"/>
      <c r="BJ164" s="317"/>
      <c r="BK164" s="317"/>
      <c r="BL164" s="317"/>
      <c r="BM164" s="317"/>
      <c r="BN164" s="317"/>
      <c r="BO164" s="317"/>
      <c r="BP164" s="317"/>
      <c r="BQ164" s="317"/>
      <c r="BR164" s="317"/>
      <c r="BS164" s="317"/>
      <c r="BT164" s="317"/>
      <c r="BU164" s="317"/>
      <c r="BV164" s="317"/>
      <c r="BW164" s="317"/>
      <c r="BX164" s="317"/>
      <c r="BY164" s="317"/>
      <c r="BZ164" s="317"/>
      <c r="CA164" s="317"/>
      <c r="CB164" s="317"/>
      <c r="CC164" s="317"/>
      <c r="CD164" s="317"/>
      <c r="CE164" s="317"/>
      <c r="CF164" s="317"/>
      <c r="CG164" s="317"/>
      <c r="CH164" s="317"/>
      <c r="CI164" s="317"/>
      <c r="CJ164" s="317"/>
      <c r="CK164" s="317"/>
      <c r="CL164" s="317"/>
      <c r="CM164" s="317"/>
      <c r="CN164" s="317"/>
      <c r="CO164" s="317"/>
      <c r="CP164" s="317"/>
      <c r="CQ164" s="317"/>
      <c r="CR164" s="317"/>
      <c r="CS164" s="317"/>
      <c r="CT164" s="317"/>
      <c r="CU164" s="317"/>
      <c r="CV164" s="317"/>
      <c r="CW164" s="317"/>
      <c r="CX164" s="317"/>
      <c r="CY164" s="317"/>
      <c r="CZ164" s="317"/>
      <c r="DA164" s="317"/>
      <c r="DB164" s="317"/>
      <c r="DC164" s="317"/>
      <c r="DD164" s="317"/>
      <c r="DE164" s="317"/>
      <c r="DF164" s="317"/>
      <c r="DG164" s="317"/>
      <c r="DH164" s="317"/>
      <c r="DI164" s="317"/>
      <c r="DJ164" s="317"/>
      <c r="DK164" s="317"/>
      <c r="DL164" s="317"/>
      <c r="DM164" s="317"/>
      <c r="DN164" s="317"/>
      <c r="DO164" s="317"/>
      <c r="DP164" s="317"/>
      <c r="DQ164" s="317"/>
      <c r="DR164" s="317"/>
      <c r="DS164" s="317"/>
      <c r="DT164" s="317"/>
      <c r="DU164" s="317"/>
      <c r="DV164" s="317"/>
      <c r="DW164" s="317"/>
      <c r="DX164" s="317"/>
      <c r="DY164" s="317"/>
      <c r="DZ164" s="317"/>
      <c r="EA164" s="317"/>
      <c r="EB164" s="317"/>
      <c r="EC164" s="317"/>
      <c r="ED164" s="317"/>
    </row>
    <row r="165" customFormat="false" ht="12.6" hidden="false" customHeight="true" outlineLevel="0" collapsed="false">
      <c r="A165" s="368"/>
      <c r="B165" s="355"/>
      <c r="C165" s="326" t="s">
        <v>1018</v>
      </c>
      <c r="D165" s="327" t="n">
        <v>1</v>
      </c>
      <c r="E165" s="328" t="n">
        <v>900</v>
      </c>
      <c r="F165" s="328" t="n">
        <v>240</v>
      </c>
      <c r="G165" s="328" t="n">
        <v>150</v>
      </c>
      <c r="H165" s="342" t="s">
        <v>832</v>
      </c>
      <c r="I165" s="367"/>
      <c r="J165" s="325"/>
      <c r="K165" s="342"/>
      <c r="L165" s="326" t="s">
        <v>1019</v>
      </c>
      <c r="M165" s="327" t="n">
        <v>1</v>
      </c>
      <c r="N165" s="328" t="n">
        <v>850</v>
      </c>
      <c r="O165" s="328" t="n">
        <v>230</v>
      </c>
      <c r="P165" s="328" t="n">
        <v>100</v>
      </c>
      <c r="Q165" s="340" t="s">
        <v>832</v>
      </c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7"/>
      <c r="BK165" s="317"/>
      <c r="BL165" s="317"/>
      <c r="BM165" s="317"/>
      <c r="BN165" s="317"/>
      <c r="BO165" s="317"/>
      <c r="BP165" s="317"/>
      <c r="BQ165" s="317"/>
      <c r="BR165" s="317"/>
      <c r="BS165" s="317"/>
      <c r="BT165" s="317"/>
      <c r="BU165" s="317"/>
      <c r="BV165" s="317"/>
      <c r="BW165" s="317"/>
      <c r="BX165" s="317"/>
      <c r="BY165" s="317"/>
      <c r="BZ165" s="317"/>
      <c r="CA165" s="317"/>
      <c r="CB165" s="317"/>
      <c r="CC165" s="317"/>
      <c r="CD165" s="317"/>
      <c r="CE165" s="317"/>
      <c r="CF165" s="317"/>
      <c r="CG165" s="317"/>
      <c r="CH165" s="317"/>
      <c r="CI165" s="317"/>
      <c r="CJ165" s="317"/>
      <c r="CK165" s="317"/>
      <c r="CL165" s="317"/>
      <c r="CM165" s="317"/>
      <c r="CN165" s="317"/>
      <c r="CO165" s="317"/>
      <c r="CP165" s="317"/>
      <c r="CQ165" s="317"/>
      <c r="CR165" s="317"/>
      <c r="CS165" s="317"/>
      <c r="CT165" s="317"/>
      <c r="CU165" s="317"/>
      <c r="CV165" s="317"/>
      <c r="CW165" s="317"/>
      <c r="CX165" s="317"/>
      <c r="CY165" s="317"/>
      <c r="CZ165" s="317"/>
      <c r="DA165" s="317"/>
      <c r="DB165" s="317"/>
      <c r="DC165" s="317"/>
      <c r="DD165" s="317"/>
      <c r="DE165" s="317"/>
      <c r="DF165" s="317"/>
      <c r="DG165" s="317"/>
      <c r="DH165" s="317"/>
      <c r="DI165" s="317"/>
      <c r="DJ165" s="317"/>
      <c r="DK165" s="317"/>
      <c r="DL165" s="317"/>
      <c r="DM165" s="317"/>
      <c r="DN165" s="317"/>
      <c r="DO165" s="317"/>
      <c r="DP165" s="317"/>
      <c r="DQ165" s="317"/>
      <c r="DR165" s="317"/>
      <c r="DS165" s="317"/>
      <c r="DT165" s="317"/>
      <c r="DU165" s="317"/>
      <c r="DV165" s="317"/>
      <c r="DW165" s="317"/>
      <c r="DX165" s="317"/>
      <c r="DY165" s="317"/>
      <c r="DZ165" s="317"/>
      <c r="EA165" s="317"/>
      <c r="EB165" s="317"/>
      <c r="EC165" s="317"/>
      <c r="ED165" s="317"/>
    </row>
    <row r="166" customFormat="false" ht="12.6" hidden="false" customHeight="true" outlineLevel="0" collapsed="false">
      <c r="A166" s="368"/>
      <c r="B166" s="355" t="s">
        <v>549</v>
      </c>
      <c r="C166" s="326" t="s">
        <v>549</v>
      </c>
      <c r="D166" s="327" t="n">
        <v>0.9</v>
      </c>
      <c r="E166" s="328" t="n">
        <v>750</v>
      </c>
      <c r="F166" s="328" t="n">
        <v>220</v>
      </c>
      <c r="G166" s="328" t="n">
        <v>80</v>
      </c>
      <c r="H166" s="342" t="s">
        <v>832</v>
      </c>
      <c r="I166" s="367"/>
      <c r="J166" s="325"/>
      <c r="K166" s="342"/>
      <c r="L166" s="369" t="s">
        <v>1020</v>
      </c>
      <c r="M166" s="327" t="n">
        <v>1</v>
      </c>
      <c r="N166" s="328" t="n">
        <v>800</v>
      </c>
      <c r="O166" s="328" t="n">
        <v>240</v>
      </c>
      <c r="P166" s="328" t="n">
        <v>150</v>
      </c>
      <c r="Q166" s="340" t="s">
        <v>832</v>
      </c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7"/>
      <c r="BG166" s="317"/>
      <c r="BH166" s="317"/>
      <c r="BI166" s="317"/>
      <c r="BJ166" s="317"/>
      <c r="BK166" s="317"/>
      <c r="BL166" s="317"/>
      <c r="BM166" s="317"/>
      <c r="BN166" s="317"/>
      <c r="BO166" s="317"/>
      <c r="BP166" s="317"/>
      <c r="BQ166" s="317"/>
      <c r="BR166" s="317"/>
      <c r="BS166" s="317"/>
      <c r="BT166" s="317"/>
      <c r="BU166" s="317"/>
      <c r="BV166" s="317"/>
      <c r="BW166" s="317"/>
      <c r="BX166" s="317"/>
      <c r="BY166" s="317"/>
      <c r="BZ166" s="317"/>
      <c r="CA166" s="317"/>
      <c r="CB166" s="317"/>
      <c r="CC166" s="317"/>
      <c r="CD166" s="317"/>
      <c r="CE166" s="317"/>
      <c r="CF166" s="317"/>
      <c r="CG166" s="317"/>
      <c r="CH166" s="317"/>
      <c r="CI166" s="317"/>
      <c r="CJ166" s="317"/>
      <c r="CK166" s="317"/>
      <c r="CL166" s="317"/>
      <c r="CM166" s="317"/>
      <c r="CN166" s="317"/>
      <c r="CO166" s="317"/>
      <c r="CP166" s="317"/>
      <c r="CQ166" s="317"/>
      <c r="CR166" s="317"/>
      <c r="CS166" s="317"/>
      <c r="CT166" s="317"/>
      <c r="CU166" s="317"/>
      <c r="CV166" s="317"/>
      <c r="CW166" s="317"/>
      <c r="CX166" s="317"/>
      <c r="CY166" s="317"/>
      <c r="CZ166" s="317"/>
      <c r="DA166" s="317"/>
      <c r="DB166" s="317"/>
      <c r="DC166" s="317"/>
      <c r="DD166" s="317"/>
      <c r="DE166" s="317"/>
      <c r="DF166" s="317"/>
      <c r="DG166" s="317"/>
      <c r="DH166" s="317"/>
      <c r="DI166" s="317"/>
      <c r="DJ166" s="317"/>
      <c r="DK166" s="317"/>
      <c r="DL166" s="317"/>
      <c r="DM166" s="317"/>
      <c r="DN166" s="317"/>
      <c r="DO166" s="317"/>
      <c r="DP166" s="317"/>
      <c r="DQ166" s="317"/>
      <c r="DR166" s="317"/>
      <c r="DS166" s="317"/>
      <c r="DT166" s="317"/>
      <c r="DU166" s="317"/>
      <c r="DV166" s="317"/>
      <c r="DW166" s="317"/>
      <c r="DX166" s="317"/>
      <c r="DY166" s="317"/>
      <c r="DZ166" s="317"/>
      <c r="EA166" s="317"/>
      <c r="EB166" s="317"/>
      <c r="EC166" s="317"/>
      <c r="ED166" s="317"/>
    </row>
    <row r="167" customFormat="false" ht="12.6" hidden="false" customHeight="true" outlineLevel="0" collapsed="false">
      <c r="A167" s="368"/>
      <c r="B167" s="355"/>
      <c r="C167" s="326" t="s">
        <v>1021</v>
      </c>
      <c r="D167" s="327" t="n">
        <v>1.1</v>
      </c>
      <c r="E167" s="328" t="n">
        <v>900</v>
      </c>
      <c r="F167" s="328" t="n">
        <v>240</v>
      </c>
      <c r="G167" s="328" t="n">
        <v>150</v>
      </c>
      <c r="H167" s="342" t="s">
        <v>832</v>
      </c>
      <c r="I167" s="367"/>
      <c r="J167" s="325"/>
      <c r="K167" s="342"/>
      <c r="L167" s="369" t="s">
        <v>1022</v>
      </c>
      <c r="M167" s="327" t="n">
        <v>1</v>
      </c>
      <c r="N167" s="328" t="n">
        <v>800</v>
      </c>
      <c r="O167" s="328" t="n">
        <v>230</v>
      </c>
      <c r="P167" s="328" t="n">
        <v>150</v>
      </c>
      <c r="Q167" s="340" t="s">
        <v>832</v>
      </c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7"/>
      <c r="AW167" s="317"/>
      <c r="AX167" s="317"/>
      <c r="AY167" s="317"/>
      <c r="AZ167" s="317"/>
      <c r="BA167" s="317"/>
      <c r="BB167" s="317"/>
      <c r="BC167" s="317"/>
      <c r="BD167" s="317"/>
      <c r="BE167" s="317"/>
      <c r="BF167" s="317"/>
      <c r="BG167" s="317"/>
      <c r="BH167" s="317"/>
      <c r="BI167" s="317"/>
      <c r="BJ167" s="317"/>
      <c r="BK167" s="317"/>
      <c r="BL167" s="317"/>
      <c r="BM167" s="317"/>
      <c r="BN167" s="317"/>
      <c r="BO167" s="317"/>
      <c r="BP167" s="317"/>
      <c r="BQ167" s="317"/>
      <c r="BR167" s="317"/>
      <c r="BS167" s="317"/>
      <c r="BT167" s="317"/>
      <c r="BU167" s="317"/>
      <c r="BV167" s="317"/>
      <c r="BW167" s="317"/>
      <c r="BX167" s="317"/>
      <c r="BY167" s="317"/>
      <c r="BZ167" s="317"/>
      <c r="CA167" s="317"/>
      <c r="CB167" s="317"/>
      <c r="CC167" s="317"/>
      <c r="CD167" s="317"/>
      <c r="CE167" s="317"/>
      <c r="CF167" s="317"/>
      <c r="CG167" s="317"/>
      <c r="CH167" s="317"/>
      <c r="CI167" s="317"/>
      <c r="CJ167" s="317"/>
      <c r="CK167" s="317"/>
      <c r="CL167" s="317"/>
      <c r="CM167" s="317"/>
      <c r="CN167" s="317"/>
      <c r="CO167" s="317"/>
      <c r="CP167" s="317"/>
      <c r="CQ167" s="317"/>
      <c r="CR167" s="317"/>
      <c r="CS167" s="317"/>
      <c r="CT167" s="317"/>
      <c r="CU167" s="317"/>
      <c r="CV167" s="317"/>
      <c r="CW167" s="317"/>
      <c r="CX167" s="317"/>
      <c r="CY167" s="317"/>
      <c r="CZ167" s="317"/>
      <c r="DA167" s="317"/>
      <c r="DB167" s="317"/>
      <c r="DC167" s="317"/>
      <c r="DD167" s="317"/>
      <c r="DE167" s="317"/>
      <c r="DF167" s="317"/>
      <c r="DG167" s="317"/>
      <c r="DH167" s="317"/>
      <c r="DI167" s="317"/>
      <c r="DJ167" s="317"/>
      <c r="DK167" s="317"/>
      <c r="DL167" s="317"/>
      <c r="DM167" s="317"/>
      <c r="DN167" s="317"/>
      <c r="DO167" s="317"/>
      <c r="DP167" s="317"/>
      <c r="DQ167" s="317"/>
      <c r="DR167" s="317"/>
      <c r="DS167" s="317"/>
      <c r="DT167" s="317"/>
      <c r="DU167" s="317"/>
      <c r="DV167" s="317"/>
      <c r="DW167" s="317"/>
      <c r="DX167" s="317"/>
      <c r="DY167" s="317"/>
      <c r="DZ167" s="317"/>
      <c r="EA167" s="317"/>
      <c r="EB167" s="317"/>
      <c r="EC167" s="317"/>
      <c r="ED167" s="317"/>
    </row>
    <row r="168" customFormat="false" ht="12.6" hidden="false" customHeight="true" outlineLevel="0" collapsed="false">
      <c r="A168" s="368"/>
      <c r="B168" s="355"/>
      <c r="C168" s="326" t="s">
        <v>1023</v>
      </c>
      <c r="D168" s="327" t="n">
        <v>1.1</v>
      </c>
      <c r="E168" s="328" t="n">
        <v>900</v>
      </c>
      <c r="F168" s="328" t="n">
        <v>240</v>
      </c>
      <c r="G168" s="328" t="n">
        <v>150</v>
      </c>
      <c r="H168" s="342" t="s">
        <v>832</v>
      </c>
      <c r="I168" s="367"/>
      <c r="J168" s="325"/>
      <c r="K168" s="342"/>
      <c r="L168" s="369" t="s">
        <v>1024</v>
      </c>
      <c r="M168" s="327" t="n">
        <v>1</v>
      </c>
      <c r="N168" s="328" t="n">
        <v>800</v>
      </c>
      <c r="O168" s="328" t="n">
        <v>230</v>
      </c>
      <c r="P168" s="328" t="n">
        <v>150</v>
      </c>
      <c r="Q168" s="340" t="s">
        <v>832</v>
      </c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7"/>
      <c r="AW168" s="317"/>
      <c r="AX168" s="317"/>
      <c r="AY168" s="317"/>
      <c r="AZ168" s="317"/>
      <c r="BA168" s="317"/>
      <c r="BB168" s="317"/>
      <c r="BC168" s="317"/>
      <c r="BD168" s="317"/>
      <c r="BE168" s="317"/>
      <c r="BF168" s="317"/>
      <c r="BG168" s="317"/>
      <c r="BH168" s="317"/>
      <c r="BI168" s="317"/>
      <c r="BJ168" s="317"/>
      <c r="BK168" s="317"/>
      <c r="BL168" s="317"/>
      <c r="BM168" s="317"/>
      <c r="BN168" s="317"/>
      <c r="BO168" s="317"/>
      <c r="BP168" s="317"/>
      <c r="BQ168" s="317"/>
      <c r="BR168" s="317"/>
      <c r="BS168" s="317"/>
      <c r="BT168" s="317"/>
      <c r="BU168" s="317"/>
      <c r="BV168" s="317"/>
      <c r="BW168" s="317"/>
      <c r="BX168" s="317"/>
      <c r="BY168" s="317"/>
      <c r="BZ168" s="317"/>
      <c r="CA168" s="317"/>
      <c r="CB168" s="317"/>
      <c r="CC168" s="317"/>
      <c r="CD168" s="317"/>
      <c r="CE168" s="317"/>
      <c r="CF168" s="317"/>
      <c r="CG168" s="317"/>
      <c r="CH168" s="317"/>
      <c r="CI168" s="317"/>
      <c r="CJ168" s="317"/>
      <c r="CK168" s="317"/>
      <c r="CL168" s="317"/>
      <c r="CM168" s="317"/>
      <c r="CN168" s="317"/>
      <c r="CO168" s="317"/>
      <c r="CP168" s="317"/>
      <c r="CQ168" s="317"/>
      <c r="CR168" s="317"/>
      <c r="CS168" s="317"/>
      <c r="CT168" s="317"/>
      <c r="CU168" s="317"/>
      <c r="CV168" s="317"/>
      <c r="CW168" s="317"/>
      <c r="CX168" s="317"/>
      <c r="CY168" s="317"/>
      <c r="CZ168" s="317"/>
      <c r="DA168" s="317"/>
      <c r="DB168" s="317"/>
      <c r="DC168" s="317"/>
      <c r="DD168" s="317"/>
      <c r="DE168" s="317"/>
      <c r="DF168" s="317"/>
      <c r="DG168" s="317"/>
      <c r="DH168" s="317"/>
      <c r="DI168" s="317"/>
      <c r="DJ168" s="317"/>
      <c r="DK168" s="317"/>
      <c r="DL168" s="317"/>
      <c r="DM168" s="317"/>
      <c r="DN168" s="317"/>
      <c r="DO168" s="317"/>
      <c r="DP168" s="317"/>
      <c r="DQ168" s="317"/>
      <c r="DR168" s="317"/>
      <c r="DS168" s="317"/>
      <c r="DT168" s="317"/>
      <c r="DU168" s="317"/>
      <c r="DV168" s="317"/>
      <c r="DW168" s="317"/>
      <c r="DX168" s="317"/>
      <c r="DY168" s="317"/>
      <c r="DZ168" s="317"/>
      <c r="EA168" s="317"/>
      <c r="EB168" s="317"/>
      <c r="EC168" s="317"/>
      <c r="ED168" s="317"/>
    </row>
    <row r="169" customFormat="false" ht="12.6" hidden="false" customHeight="true" outlineLevel="0" collapsed="false">
      <c r="A169" s="368"/>
      <c r="B169" s="355"/>
      <c r="C169" s="326" t="s">
        <v>1025</v>
      </c>
      <c r="D169" s="327" t="n">
        <v>1.1</v>
      </c>
      <c r="E169" s="328" t="n">
        <v>900</v>
      </c>
      <c r="F169" s="328" t="n">
        <v>240</v>
      </c>
      <c r="G169" s="328" t="n">
        <v>150</v>
      </c>
      <c r="H169" s="342" t="s">
        <v>832</v>
      </c>
      <c r="I169" s="367"/>
      <c r="J169" s="325"/>
      <c r="K169" s="342"/>
      <c r="L169" s="369" t="s">
        <v>1026</v>
      </c>
      <c r="M169" s="327" t="n">
        <v>1</v>
      </c>
      <c r="N169" s="328" t="n">
        <v>800</v>
      </c>
      <c r="O169" s="328" t="n">
        <v>230</v>
      </c>
      <c r="P169" s="328" t="n">
        <v>150</v>
      </c>
      <c r="Q169" s="340" t="s">
        <v>832</v>
      </c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7"/>
      <c r="AW169" s="317"/>
      <c r="AX169" s="317"/>
      <c r="AY169" s="317"/>
      <c r="AZ169" s="317"/>
      <c r="BA169" s="317"/>
      <c r="BB169" s="317"/>
      <c r="BC169" s="317"/>
      <c r="BD169" s="317"/>
      <c r="BE169" s="317"/>
      <c r="BF169" s="317"/>
      <c r="BG169" s="317"/>
      <c r="BH169" s="317"/>
      <c r="BI169" s="317"/>
      <c r="BJ169" s="317"/>
      <c r="BK169" s="317"/>
      <c r="BL169" s="317"/>
      <c r="BM169" s="317"/>
      <c r="BN169" s="317"/>
      <c r="BO169" s="317"/>
      <c r="BP169" s="317"/>
      <c r="BQ169" s="317"/>
      <c r="BR169" s="317"/>
      <c r="BS169" s="317"/>
      <c r="BT169" s="317"/>
      <c r="BU169" s="317"/>
      <c r="BV169" s="317"/>
      <c r="BW169" s="317"/>
      <c r="BX169" s="317"/>
      <c r="BY169" s="317"/>
      <c r="BZ169" s="317"/>
      <c r="CA169" s="317"/>
      <c r="CB169" s="317"/>
      <c r="CC169" s="317"/>
      <c r="CD169" s="317"/>
      <c r="CE169" s="317"/>
      <c r="CF169" s="317"/>
      <c r="CG169" s="317"/>
      <c r="CH169" s="317"/>
      <c r="CI169" s="317"/>
      <c r="CJ169" s="317"/>
      <c r="CK169" s="317"/>
      <c r="CL169" s="317"/>
      <c r="CM169" s="317"/>
      <c r="CN169" s="317"/>
      <c r="CO169" s="317"/>
      <c r="CP169" s="317"/>
      <c r="CQ169" s="317"/>
      <c r="CR169" s="317"/>
      <c r="CS169" s="317"/>
      <c r="CT169" s="317"/>
      <c r="CU169" s="317"/>
      <c r="CV169" s="317"/>
      <c r="CW169" s="317"/>
      <c r="CX169" s="317"/>
      <c r="CY169" s="317"/>
      <c r="CZ169" s="317"/>
      <c r="DA169" s="317"/>
      <c r="DB169" s="317"/>
      <c r="DC169" s="317"/>
      <c r="DD169" s="317"/>
      <c r="DE169" s="317"/>
      <c r="DF169" s="317"/>
      <c r="DG169" s="317"/>
      <c r="DH169" s="317"/>
      <c r="DI169" s="317"/>
      <c r="DJ169" s="317"/>
      <c r="DK169" s="317"/>
      <c r="DL169" s="317"/>
      <c r="DM169" s="317"/>
      <c r="DN169" s="317"/>
      <c r="DO169" s="317"/>
      <c r="DP169" s="317"/>
      <c r="DQ169" s="317"/>
      <c r="DR169" s="317"/>
      <c r="DS169" s="317"/>
      <c r="DT169" s="317"/>
      <c r="DU169" s="317"/>
      <c r="DV169" s="317"/>
      <c r="DW169" s="317"/>
      <c r="DX169" s="317"/>
      <c r="DY169" s="317"/>
      <c r="DZ169" s="317"/>
      <c r="EA169" s="317"/>
      <c r="EB169" s="317"/>
      <c r="EC169" s="317"/>
      <c r="ED169" s="317"/>
    </row>
    <row r="170" customFormat="false" ht="12.6" hidden="false" customHeight="true" outlineLevel="0" collapsed="false">
      <c r="A170" s="368"/>
      <c r="B170" s="355" t="s">
        <v>1027</v>
      </c>
      <c r="C170" s="326" t="s">
        <v>1028</v>
      </c>
      <c r="D170" s="327" t="n">
        <v>0.8</v>
      </c>
      <c r="E170" s="328" t="n">
        <v>600</v>
      </c>
      <c r="F170" s="328" t="n">
        <v>200</v>
      </c>
      <c r="G170" s="328" t="n">
        <v>80</v>
      </c>
      <c r="H170" s="342" t="s">
        <v>832</v>
      </c>
      <c r="I170" s="367"/>
      <c r="J170" s="325"/>
      <c r="K170" s="342"/>
      <c r="L170" s="326" t="s">
        <v>1029</v>
      </c>
      <c r="M170" s="327" t="n">
        <v>1</v>
      </c>
      <c r="N170" s="328" t="n">
        <v>800</v>
      </c>
      <c r="O170" s="328" t="n">
        <v>230</v>
      </c>
      <c r="P170" s="328" t="n">
        <v>100</v>
      </c>
      <c r="Q170" s="340" t="s">
        <v>832</v>
      </c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7"/>
      <c r="AW170" s="317"/>
      <c r="AX170" s="317"/>
      <c r="AY170" s="317"/>
      <c r="AZ170" s="317"/>
      <c r="BA170" s="317"/>
      <c r="BB170" s="317"/>
      <c r="BC170" s="317"/>
      <c r="BD170" s="317"/>
      <c r="BE170" s="317"/>
      <c r="BF170" s="317"/>
      <c r="BG170" s="317"/>
      <c r="BH170" s="317"/>
      <c r="BI170" s="317"/>
      <c r="BJ170" s="317"/>
      <c r="BK170" s="317"/>
      <c r="BL170" s="317"/>
      <c r="BM170" s="317"/>
      <c r="BN170" s="317"/>
      <c r="BO170" s="317"/>
      <c r="BP170" s="317"/>
      <c r="BQ170" s="317"/>
      <c r="BR170" s="317"/>
      <c r="BS170" s="317"/>
      <c r="BT170" s="317"/>
      <c r="BU170" s="317"/>
      <c r="BV170" s="317"/>
      <c r="BW170" s="317"/>
      <c r="BX170" s="317"/>
      <c r="BY170" s="317"/>
      <c r="BZ170" s="317"/>
      <c r="CA170" s="317"/>
      <c r="CB170" s="317"/>
      <c r="CC170" s="317"/>
      <c r="CD170" s="317"/>
      <c r="CE170" s="317"/>
      <c r="CF170" s="317"/>
      <c r="CG170" s="317"/>
      <c r="CH170" s="317"/>
      <c r="CI170" s="317"/>
      <c r="CJ170" s="317"/>
      <c r="CK170" s="317"/>
      <c r="CL170" s="317"/>
      <c r="CM170" s="317"/>
      <c r="CN170" s="317"/>
      <c r="CO170" s="317"/>
      <c r="CP170" s="317"/>
      <c r="CQ170" s="317"/>
      <c r="CR170" s="317"/>
      <c r="CS170" s="317"/>
      <c r="CT170" s="317"/>
      <c r="CU170" s="317"/>
      <c r="CV170" s="317"/>
      <c r="CW170" s="317"/>
      <c r="CX170" s="317"/>
      <c r="CY170" s="317"/>
      <c r="CZ170" s="317"/>
      <c r="DA170" s="317"/>
      <c r="DB170" s="317"/>
      <c r="DC170" s="317"/>
      <c r="DD170" s="317"/>
      <c r="DE170" s="317"/>
      <c r="DF170" s="317"/>
      <c r="DG170" s="317"/>
      <c r="DH170" s="317"/>
      <c r="DI170" s="317"/>
      <c r="DJ170" s="317"/>
      <c r="DK170" s="317"/>
      <c r="DL170" s="317"/>
      <c r="DM170" s="317"/>
      <c r="DN170" s="317"/>
      <c r="DO170" s="317"/>
      <c r="DP170" s="317"/>
      <c r="DQ170" s="317"/>
      <c r="DR170" s="317"/>
      <c r="DS170" s="317"/>
      <c r="DT170" s="317"/>
      <c r="DU170" s="317"/>
      <c r="DV170" s="317"/>
      <c r="DW170" s="317"/>
      <c r="DX170" s="317"/>
      <c r="DY170" s="317"/>
      <c r="DZ170" s="317"/>
      <c r="EA170" s="317"/>
      <c r="EB170" s="317"/>
      <c r="EC170" s="317"/>
      <c r="ED170" s="317"/>
    </row>
    <row r="171" customFormat="false" ht="12.6" hidden="false" customHeight="true" outlineLevel="0" collapsed="false">
      <c r="A171" s="368"/>
      <c r="B171" s="355"/>
      <c r="C171" s="326" t="s">
        <v>1030</v>
      </c>
      <c r="D171" s="327" t="n">
        <v>1</v>
      </c>
      <c r="E171" s="328" t="n">
        <v>900</v>
      </c>
      <c r="F171" s="328" t="n">
        <v>220</v>
      </c>
      <c r="G171" s="328" t="n">
        <v>150</v>
      </c>
      <c r="H171" s="342" t="s">
        <v>832</v>
      </c>
      <c r="I171" s="367"/>
      <c r="J171" s="325"/>
      <c r="K171" s="342"/>
      <c r="L171" s="326" t="s">
        <v>1031</v>
      </c>
      <c r="M171" s="327" t="n">
        <v>1</v>
      </c>
      <c r="N171" s="328" t="n">
        <v>800</v>
      </c>
      <c r="O171" s="328" t="n">
        <v>230</v>
      </c>
      <c r="P171" s="328" t="n">
        <v>150</v>
      </c>
      <c r="Q171" s="340" t="s">
        <v>832</v>
      </c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7"/>
      <c r="AW171" s="317"/>
      <c r="AX171" s="317"/>
      <c r="AY171" s="317"/>
      <c r="AZ171" s="317"/>
      <c r="BA171" s="317"/>
      <c r="BB171" s="317"/>
      <c r="BC171" s="317"/>
      <c r="BD171" s="317"/>
      <c r="BE171" s="317"/>
      <c r="BF171" s="317"/>
      <c r="BG171" s="317"/>
      <c r="BH171" s="317"/>
      <c r="BI171" s="317"/>
      <c r="BJ171" s="317"/>
      <c r="BK171" s="317"/>
      <c r="BL171" s="317"/>
      <c r="BM171" s="317"/>
      <c r="BN171" s="317"/>
      <c r="BO171" s="317"/>
      <c r="BP171" s="317"/>
      <c r="BQ171" s="317"/>
      <c r="BR171" s="317"/>
      <c r="BS171" s="317"/>
      <c r="BT171" s="317"/>
      <c r="BU171" s="317"/>
      <c r="BV171" s="317"/>
      <c r="BW171" s="317"/>
      <c r="BX171" s="317"/>
      <c r="BY171" s="317"/>
      <c r="BZ171" s="317"/>
      <c r="CA171" s="317"/>
      <c r="CB171" s="317"/>
      <c r="CC171" s="317"/>
      <c r="CD171" s="317"/>
      <c r="CE171" s="317"/>
      <c r="CF171" s="317"/>
      <c r="CG171" s="317"/>
      <c r="CH171" s="317"/>
      <c r="CI171" s="317"/>
      <c r="CJ171" s="317"/>
      <c r="CK171" s="317"/>
      <c r="CL171" s="317"/>
      <c r="CM171" s="317"/>
      <c r="CN171" s="317"/>
      <c r="CO171" s="317"/>
      <c r="CP171" s="317"/>
      <c r="CQ171" s="317"/>
      <c r="CR171" s="317"/>
      <c r="CS171" s="317"/>
      <c r="CT171" s="317"/>
      <c r="CU171" s="317"/>
      <c r="CV171" s="317"/>
      <c r="CW171" s="317"/>
      <c r="CX171" s="317"/>
      <c r="CY171" s="317"/>
      <c r="CZ171" s="317"/>
      <c r="DA171" s="317"/>
      <c r="DB171" s="317"/>
      <c r="DC171" s="317"/>
      <c r="DD171" s="317"/>
      <c r="DE171" s="317"/>
      <c r="DF171" s="317"/>
      <c r="DG171" s="317"/>
      <c r="DH171" s="317"/>
      <c r="DI171" s="317"/>
      <c r="DJ171" s="317"/>
      <c r="DK171" s="317"/>
      <c r="DL171" s="317"/>
      <c r="DM171" s="317"/>
      <c r="DN171" s="317"/>
      <c r="DO171" s="317"/>
      <c r="DP171" s="317"/>
      <c r="DQ171" s="317"/>
      <c r="DR171" s="317"/>
      <c r="DS171" s="317"/>
      <c r="DT171" s="317"/>
      <c r="DU171" s="317"/>
      <c r="DV171" s="317"/>
      <c r="DW171" s="317"/>
      <c r="DX171" s="317"/>
      <c r="DY171" s="317"/>
      <c r="DZ171" s="317"/>
      <c r="EA171" s="317"/>
      <c r="EB171" s="317"/>
      <c r="EC171" s="317"/>
      <c r="ED171" s="317"/>
    </row>
    <row r="172" customFormat="false" ht="12.6" hidden="false" customHeight="true" outlineLevel="0" collapsed="false">
      <c r="A172" s="368"/>
      <c r="B172" s="355"/>
      <c r="C172" s="326" t="s">
        <v>1032</v>
      </c>
      <c r="D172" s="327" t="n">
        <v>1</v>
      </c>
      <c r="E172" s="328" t="n">
        <v>900</v>
      </c>
      <c r="F172" s="328" t="n">
        <v>220</v>
      </c>
      <c r="G172" s="328" t="n">
        <v>150</v>
      </c>
      <c r="H172" s="342" t="s">
        <v>832</v>
      </c>
      <c r="I172" s="367"/>
      <c r="J172" s="325"/>
      <c r="K172" s="342"/>
      <c r="L172" s="326" t="s">
        <v>184</v>
      </c>
      <c r="M172" s="327" t="n">
        <v>1.2</v>
      </c>
      <c r="N172" s="328" t="n">
        <v>1000</v>
      </c>
      <c r="O172" s="328" t="n">
        <v>260</v>
      </c>
      <c r="P172" s="328" t="n">
        <v>200</v>
      </c>
      <c r="Q172" s="340" t="s">
        <v>889</v>
      </c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7"/>
      <c r="AW172" s="317"/>
      <c r="AX172" s="317"/>
      <c r="AY172" s="317"/>
      <c r="AZ172" s="317"/>
      <c r="BA172" s="317"/>
      <c r="BB172" s="317"/>
      <c r="BC172" s="317"/>
      <c r="BD172" s="317"/>
      <c r="BE172" s="317"/>
      <c r="BF172" s="317"/>
      <c r="BG172" s="317"/>
      <c r="BH172" s="317"/>
      <c r="BI172" s="317"/>
      <c r="BJ172" s="317"/>
      <c r="BK172" s="317"/>
      <c r="BL172" s="317"/>
      <c r="BM172" s="317"/>
      <c r="BN172" s="317"/>
      <c r="BO172" s="317"/>
      <c r="BP172" s="317"/>
      <c r="BQ172" s="317"/>
      <c r="BR172" s="317"/>
      <c r="BS172" s="317"/>
      <c r="BT172" s="317"/>
      <c r="BU172" s="317"/>
      <c r="BV172" s="317"/>
      <c r="BW172" s="317"/>
      <c r="BX172" s="317"/>
      <c r="BY172" s="317"/>
      <c r="BZ172" s="317"/>
      <c r="CA172" s="317"/>
      <c r="CB172" s="317"/>
      <c r="CC172" s="317"/>
      <c r="CD172" s="317"/>
      <c r="CE172" s="317"/>
      <c r="CF172" s="317"/>
      <c r="CG172" s="317"/>
      <c r="CH172" s="317"/>
      <c r="CI172" s="317"/>
      <c r="CJ172" s="317"/>
      <c r="CK172" s="317"/>
      <c r="CL172" s="317"/>
      <c r="CM172" s="317"/>
      <c r="CN172" s="317"/>
      <c r="CO172" s="317"/>
      <c r="CP172" s="317"/>
      <c r="CQ172" s="317"/>
      <c r="CR172" s="317"/>
      <c r="CS172" s="317"/>
      <c r="CT172" s="317"/>
      <c r="CU172" s="317"/>
      <c r="CV172" s="317"/>
      <c r="CW172" s="317"/>
      <c r="CX172" s="317"/>
      <c r="CY172" s="317"/>
      <c r="CZ172" s="317"/>
      <c r="DA172" s="317"/>
      <c r="DB172" s="317"/>
      <c r="DC172" s="317"/>
      <c r="DD172" s="317"/>
      <c r="DE172" s="317"/>
      <c r="DF172" s="317"/>
      <c r="DG172" s="317"/>
      <c r="DH172" s="317"/>
      <c r="DI172" s="317"/>
      <c r="DJ172" s="317"/>
      <c r="DK172" s="317"/>
      <c r="DL172" s="317"/>
      <c r="DM172" s="317"/>
      <c r="DN172" s="317"/>
      <c r="DO172" s="317"/>
      <c r="DP172" s="317"/>
      <c r="DQ172" s="317"/>
      <c r="DR172" s="317"/>
      <c r="DS172" s="317"/>
      <c r="DT172" s="317"/>
      <c r="DU172" s="317"/>
      <c r="DV172" s="317"/>
      <c r="DW172" s="317"/>
      <c r="DX172" s="317"/>
      <c r="DY172" s="317"/>
      <c r="DZ172" s="317"/>
      <c r="EA172" s="317"/>
      <c r="EB172" s="317"/>
      <c r="EC172" s="317"/>
      <c r="ED172" s="317"/>
    </row>
    <row r="173" customFormat="false" ht="12.6" hidden="false" customHeight="true" outlineLevel="0" collapsed="false">
      <c r="A173" s="368"/>
      <c r="B173" s="355"/>
      <c r="C173" s="326" t="s">
        <v>1033</v>
      </c>
      <c r="D173" s="327" t="n">
        <v>1</v>
      </c>
      <c r="E173" s="328" t="n">
        <v>900</v>
      </c>
      <c r="F173" s="328" t="n">
        <v>220</v>
      </c>
      <c r="G173" s="328" t="n">
        <v>80</v>
      </c>
      <c r="H173" s="342" t="s">
        <v>832</v>
      </c>
      <c r="I173" s="367"/>
      <c r="J173" s="325"/>
      <c r="K173" s="342"/>
      <c r="L173" s="326" t="s">
        <v>1034</v>
      </c>
      <c r="M173" s="327" t="n">
        <v>1</v>
      </c>
      <c r="N173" s="328" t="n">
        <v>800</v>
      </c>
      <c r="O173" s="328" t="n">
        <v>230</v>
      </c>
      <c r="P173" s="328" t="n">
        <v>150</v>
      </c>
      <c r="Q173" s="340" t="s">
        <v>832</v>
      </c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7"/>
      <c r="AW173" s="317"/>
      <c r="AX173" s="317"/>
      <c r="AY173" s="317"/>
      <c r="AZ173" s="317"/>
      <c r="BA173" s="317"/>
      <c r="BB173" s="317"/>
      <c r="BC173" s="317"/>
      <c r="BD173" s="317"/>
      <c r="BE173" s="317"/>
      <c r="BF173" s="317"/>
      <c r="BG173" s="317"/>
      <c r="BH173" s="317"/>
      <c r="BI173" s="317"/>
      <c r="BJ173" s="317"/>
      <c r="BK173" s="317"/>
      <c r="BL173" s="317"/>
      <c r="BM173" s="317"/>
      <c r="BN173" s="317"/>
      <c r="BO173" s="317"/>
      <c r="BP173" s="317"/>
      <c r="BQ173" s="317"/>
      <c r="BR173" s="317"/>
      <c r="BS173" s="317"/>
      <c r="BT173" s="317"/>
      <c r="BU173" s="317"/>
      <c r="BV173" s="317"/>
      <c r="BW173" s="317"/>
      <c r="BX173" s="317"/>
      <c r="BY173" s="317"/>
      <c r="BZ173" s="317"/>
      <c r="CA173" s="317"/>
      <c r="CB173" s="317"/>
      <c r="CC173" s="317"/>
      <c r="CD173" s="317"/>
      <c r="CE173" s="317"/>
      <c r="CF173" s="317"/>
      <c r="CG173" s="317"/>
      <c r="CH173" s="317"/>
      <c r="CI173" s="317"/>
      <c r="CJ173" s="317"/>
      <c r="CK173" s="317"/>
      <c r="CL173" s="317"/>
      <c r="CM173" s="317"/>
      <c r="CN173" s="317"/>
      <c r="CO173" s="317"/>
      <c r="CP173" s="317"/>
      <c r="CQ173" s="317"/>
      <c r="CR173" s="317"/>
      <c r="CS173" s="317"/>
      <c r="CT173" s="317"/>
      <c r="CU173" s="317"/>
      <c r="CV173" s="317"/>
      <c r="CW173" s="317"/>
      <c r="CX173" s="317"/>
      <c r="CY173" s="317"/>
      <c r="CZ173" s="317"/>
      <c r="DA173" s="317"/>
      <c r="DB173" s="317"/>
      <c r="DC173" s="317"/>
      <c r="DD173" s="317"/>
      <c r="DE173" s="317"/>
      <c r="DF173" s="317"/>
      <c r="DG173" s="317"/>
      <c r="DH173" s="317"/>
      <c r="DI173" s="317"/>
      <c r="DJ173" s="317"/>
      <c r="DK173" s="317"/>
      <c r="DL173" s="317"/>
      <c r="DM173" s="317"/>
      <c r="DN173" s="317"/>
      <c r="DO173" s="317"/>
      <c r="DP173" s="317"/>
      <c r="DQ173" s="317"/>
      <c r="DR173" s="317"/>
      <c r="DS173" s="317"/>
      <c r="DT173" s="317"/>
      <c r="DU173" s="317"/>
      <c r="DV173" s="317"/>
      <c r="DW173" s="317"/>
      <c r="DX173" s="317"/>
      <c r="DY173" s="317"/>
      <c r="DZ173" s="317"/>
      <c r="EA173" s="317"/>
      <c r="EB173" s="317"/>
      <c r="EC173" s="317"/>
      <c r="ED173" s="317"/>
    </row>
    <row r="174" customFormat="false" ht="12.6" hidden="false" customHeight="true" outlineLevel="0" collapsed="false">
      <c r="A174" s="370" t="s">
        <v>1035</v>
      </c>
      <c r="B174" s="355"/>
      <c r="C174" s="326" t="s">
        <v>131</v>
      </c>
      <c r="D174" s="327" t="n">
        <v>0.8</v>
      </c>
      <c r="E174" s="328" t="n">
        <v>700</v>
      </c>
      <c r="F174" s="328" t="n">
        <v>220</v>
      </c>
      <c r="G174" s="328" t="n">
        <v>80</v>
      </c>
      <c r="H174" s="342" t="s">
        <v>832</v>
      </c>
      <c r="I174" s="367"/>
      <c r="J174" s="347" t="s">
        <v>1036</v>
      </c>
      <c r="K174" s="371"/>
      <c r="L174" s="326" t="s">
        <v>145</v>
      </c>
      <c r="M174" s="327" t="n">
        <v>0.8</v>
      </c>
      <c r="N174" s="328" t="n">
        <v>650</v>
      </c>
      <c r="O174" s="328" t="n">
        <v>200</v>
      </c>
      <c r="P174" s="328" t="n">
        <v>60</v>
      </c>
      <c r="Q174" s="340" t="s">
        <v>823</v>
      </c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7"/>
      <c r="AW174" s="317"/>
      <c r="AX174" s="317"/>
      <c r="AY174" s="317"/>
      <c r="AZ174" s="317"/>
      <c r="BA174" s="317"/>
      <c r="BB174" s="317"/>
      <c r="BC174" s="317"/>
      <c r="BD174" s="317"/>
      <c r="BE174" s="317"/>
      <c r="BF174" s="317"/>
      <c r="BG174" s="317"/>
      <c r="BH174" s="317"/>
      <c r="BI174" s="317"/>
      <c r="BJ174" s="317"/>
      <c r="BK174" s="317"/>
      <c r="BL174" s="317"/>
      <c r="BM174" s="317"/>
      <c r="BN174" s="317"/>
      <c r="BO174" s="317"/>
      <c r="BP174" s="317"/>
      <c r="BQ174" s="317"/>
      <c r="BR174" s="317"/>
      <c r="BS174" s="317"/>
      <c r="BT174" s="317"/>
      <c r="BU174" s="317"/>
      <c r="BV174" s="317"/>
      <c r="BW174" s="317"/>
      <c r="BX174" s="317"/>
      <c r="BY174" s="317"/>
      <c r="BZ174" s="317"/>
      <c r="CA174" s="317"/>
      <c r="CB174" s="317"/>
      <c r="CC174" s="317"/>
      <c r="CD174" s="317"/>
      <c r="CE174" s="317"/>
      <c r="CF174" s="317"/>
      <c r="CG174" s="317"/>
      <c r="CH174" s="317"/>
      <c r="CI174" s="317"/>
      <c r="CJ174" s="317"/>
      <c r="CK174" s="317"/>
      <c r="CL174" s="317"/>
      <c r="CM174" s="317"/>
      <c r="CN174" s="317"/>
      <c r="CO174" s="317"/>
      <c r="CP174" s="317"/>
      <c r="CQ174" s="317"/>
      <c r="CR174" s="317"/>
      <c r="CS174" s="317"/>
      <c r="CT174" s="317"/>
      <c r="CU174" s="317"/>
      <c r="CV174" s="317"/>
      <c r="CW174" s="317"/>
      <c r="CX174" s="317"/>
      <c r="CY174" s="317"/>
      <c r="CZ174" s="317"/>
      <c r="DA174" s="317"/>
      <c r="DB174" s="317"/>
      <c r="DC174" s="317"/>
      <c r="DD174" s="317"/>
      <c r="DE174" s="317"/>
      <c r="DF174" s="317"/>
      <c r="DG174" s="317"/>
      <c r="DH174" s="317"/>
      <c r="DI174" s="317"/>
      <c r="DJ174" s="317"/>
      <c r="DK174" s="317"/>
      <c r="DL174" s="317"/>
      <c r="DM174" s="317"/>
      <c r="DN174" s="317"/>
      <c r="DO174" s="317"/>
      <c r="DP174" s="317"/>
      <c r="DQ174" s="317"/>
      <c r="DR174" s="317"/>
      <c r="DS174" s="317"/>
      <c r="DT174" s="317"/>
      <c r="DU174" s="317"/>
      <c r="DV174" s="317"/>
      <c r="DW174" s="317"/>
      <c r="DX174" s="317"/>
      <c r="DY174" s="317"/>
      <c r="DZ174" s="317"/>
      <c r="EA174" s="317"/>
      <c r="EB174" s="317"/>
      <c r="EC174" s="317"/>
      <c r="ED174" s="317"/>
    </row>
    <row r="175" customFormat="false" ht="12.6" hidden="false" customHeight="true" outlineLevel="0" collapsed="false">
      <c r="A175" s="370"/>
      <c r="B175" s="355"/>
      <c r="C175" s="326" t="s">
        <v>1037</v>
      </c>
      <c r="D175" s="327" t="n">
        <v>0.9</v>
      </c>
      <c r="E175" s="328" t="n">
        <v>750</v>
      </c>
      <c r="F175" s="328" t="n">
        <v>260</v>
      </c>
      <c r="G175" s="328" t="n">
        <v>150</v>
      </c>
      <c r="H175" s="342" t="s">
        <v>889</v>
      </c>
      <c r="I175" s="367"/>
      <c r="J175" s="347"/>
      <c r="K175" s="371"/>
      <c r="L175" s="326" t="s">
        <v>1038</v>
      </c>
      <c r="M175" s="327" t="n">
        <v>0.9</v>
      </c>
      <c r="N175" s="328" t="n">
        <v>700</v>
      </c>
      <c r="O175" s="328" t="n">
        <v>220</v>
      </c>
      <c r="P175" s="328" t="n">
        <v>100</v>
      </c>
      <c r="Q175" s="340" t="s">
        <v>832</v>
      </c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  <c r="BT175" s="317"/>
      <c r="BU175" s="317"/>
      <c r="BV175" s="317"/>
      <c r="BW175" s="317"/>
      <c r="BX175" s="317"/>
      <c r="BY175" s="317"/>
      <c r="BZ175" s="317"/>
      <c r="CA175" s="317"/>
      <c r="CB175" s="317"/>
      <c r="CC175" s="317"/>
      <c r="CD175" s="317"/>
      <c r="CE175" s="317"/>
      <c r="CF175" s="317"/>
      <c r="CG175" s="317"/>
      <c r="CH175" s="317"/>
      <c r="CI175" s="317"/>
      <c r="CJ175" s="317"/>
      <c r="CK175" s="317"/>
      <c r="CL175" s="317"/>
      <c r="CM175" s="317"/>
      <c r="CN175" s="317"/>
      <c r="CO175" s="317"/>
      <c r="CP175" s="317"/>
      <c r="CQ175" s="317"/>
      <c r="CR175" s="317"/>
      <c r="CS175" s="317"/>
      <c r="CT175" s="317"/>
      <c r="CU175" s="317"/>
      <c r="CV175" s="317"/>
      <c r="CW175" s="317"/>
      <c r="CX175" s="317"/>
      <c r="CY175" s="317"/>
      <c r="CZ175" s="317"/>
      <c r="DA175" s="317"/>
      <c r="DB175" s="317"/>
      <c r="DC175" s="317"/>
      <c r="DD175" s="317"/>
      <c r="DE175" s="317"/>
      <c r="DF175" s="317"/>
      <c r="DG175" s="317"/>
      <c r="DH175" s="317"/>
      <c r="DI175" s="317"/>
      <c r="DJ175" s="317"/>
      <c r="DK175" s="317"/>
      <c r="DL175" s="317"/>
      <c r="DM175" s="317"/>
      <c r="DN175" s="317"/>
      <c r="DO175" s="317"/>
      <c r="DP175" s="317"/>
      <c r="DQ175" s="317"/>
      <c r="DR175" s="317"/>
      <c r="DS175" s="317"/>
      <c r="DT175" s="317"/>
      <c r="DU175" s="317"/>
      <c r="DV175" s="317"/>
      <c r="DW175" s="317"/>
      <c r="DX175" s="317"/>
      <c r="DY175" s="317"/>
      <c r="DZ175" s="317"/>
      <c r="EA175" s="317"/>
      <c r="EB175" s="317"/>
      <c r="EC175" s="317"/>
      <c r="ED175" s="317"/>
    </row>
    <row r="176" customFormat="false" ht="12.6" hidden="false" customHeight="true" outlineLevel="0" collapsed="false">
      <c r="A176" s="370"/>
      <c r="B176" s="355"/>
      <c r="C176" s="326" t="s">
        <v>1039</v>
      </c>
      <c r="D176" s="327" t="n">
        <v>1.2</v>
      </c>
      <c r="E176" s="328" t="n">
        <v>1000</v>
      </c>
      <c r="F176" s="328" t="n">
        <v>300</v>
      </c>
      <c r="G176" s="328" t="n">
        <v>200</v>
      </c>
      <c r="H176" s="342" t="s">
        <v>980</v>
      </c>
      <c r="I176" s="367"/>
      <c r="J176" s="347"/>
      <c r="K176" s="371"/>
      <c r="L176" s="326" t="s">
        <v>212</v>
      </c>
      <c r="M176" s="327" t="n">
        <v>0.8</v>
      </c>
      <c r="N176" s="328" t="n">
        <v>650</v>
      </c>
      <c r="O176" s="328" t="n">
        <v>200</v>
      </c>
      <c r="P176" s="328" t="n">
        <v>80</v>
      </c>
      <c r="Q176" s="340" t="s">
        <v>832</v>
      </c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7"/>
      <c r="AW176" s="317"/>
      <c r="AX176" s="317"/>
      <c r="AY176" s="317"/>
      <c r="AZ176" s="317"/>
      <c r="BA176" s="317"/>
      <c r="BB176" s="317"/>
      <c r="BC176" s="317"/>
      <c r="BD176" s="317"/>
      <c r="BE176" s="317"/>
      <c r="BF176" s="317"/>
      <c r="BG176" s="317"/>
      <c r="BH176" s="317"/>
      <c r="BI176" s="317"/>
      <c r="BJ176" s="317"/>
      <c r="BK176" s="317"/>
      <c r="BL176" s="317"/>
      <c r="BM176" s="317"/>
      <c r="BN176" s="317"/>
      <c r="BO176" s="317"/>
      <c r="BP176" s="317"/>
      <c r="BQ176" s="317"/>
      <c r="BR176" s="317"/>
      <c r="BS176" s="317"/>
      <c r="BT176" s="317"/>
      <c r="BU176" s="317"/>
      <c r="BV176" s="317"/>
      <c r="BW176" s="317"/>
      <c r="BX176" s="317"/>
      <c r="BY176" s="317"/>
      <c r="BZ176" s="317"/>
      <c r="CA176" s="317"/>
      <c r="CB176" s="317"/>
      <c r="CC176" s="317"/>
      <c r="CD176" s="317"/>
      <c r="CE176" s="317"/>
      <c r="CF176" s="317"/>
      <c r="CG176" s="317"/>
      <c r="CH176" s="317"/>
      <c r="CI176" s="317"/>
      <c r="CJ176" s="317"/>
      <c r="CK176" s="317"/>
      <c r="CL176" s="317"/>
      <c r="CM176" s="317"/>
      <c r="CN176" s="317"/>
      <c r="CO176" s="317"/>
      <c r="CP176" s="317"/>
      <c r="CQ176" s="317"/>
      <c r="CR176" s="317"/>
      <c r="CS176" s="317"/>
      <c r="CT176" s="317"/>
      <c r="CU176" s="317"/>
      <c r="CV176" s="317"/>
      <c r="CW176" s="317"/>
      <c r="CX176" s="317"/>
      <c r="CY176" s="317"/>
      <c r="CZ176" s="317"/>
      <c r="DA176" s="317"/>
      <c r="DB176" s="317"/>
      <c r="DC176" s="317"/>
      <c r="DD176" s="317"/>
      <c r="DE176" s="317"/>
      <c r="DF176" s="317"/>
      <c r="DG176" s="317"/>
      <c r="DH176" s="317"/>
      <c r="DI176" s="317"/>
      <c r="DJ176" s="317"/>
      <c r="DK176" s="317"/>
      <c r="DL176" s="317"/>
      <c r="DM176" s="317"/>
      <c r="DN176" s="317"/>
      <c r="DO176" s="317"/>
      <c r="DP176" s="317"/>
      <c r="DQ176" s="317"/>
      <c r="DR176" s="317"/>
      <c r="DS176" s="317"/>
      <c r="DT176" s="317"/>
      <c r="DU176" s="317"/>
      <c r="DV176" s="317"/>
      <c r="DW176" s="317"/>
      <c r="DX176" s="317"/>
      <c r="DY176" s="317"/>
      <c r="DZ176" s="317"/>
      <c r="EA176" s="317"/>
      <c r="EB176" s="317"/>
      <c r="EC176" s="317"/>
      <c r="ED176" s="317"/>
    </row>
    <row r="177" customFormat="false" ht="12.6" hidden="false" customHeight="true" outlineLevel="0" collapsed="false">
      <c r="A177" s="370"/>
      <c r="B177" s="355"/>
      <c r="C177" s="326" t="s">
        <v>1040</v>
      </c>
      <c r="D177" s="327" t="n">
        <v>1</v>
      </c>
      <c r="E177" s="328" t="n">
        <v>900</v>
      </c>
      <c r="F177" s="328" t="n">
        <v>280</v>
      </c>
      <c r="G177" s="328" t="n">
        <v>150</v>
      </c>
      <c r="H177" s="342" t="s">
        <v>980</v>
      </c>
      <c r="I177" s="367"/>
      <c r="J177" s="347"/>
      <c r="K177" s="371"/>
      <c r="L177" s="326" t="s">
        <v>1041</v>
      </c>
      <c r="M177" s="327" t="n">
        <v>1</v>
      </c>
      <c r="N177" s="328" t="n">
        <v>700</v>
      </c>
      <c r="O177" s="328" t="n">
        <v>240</v>
      </c>
      <c r="P177" s="328" t="n">
        <v>150</v>
      </c>
      <c r="Q177" s="340" t="s">
        <v>832</v>
      </c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  <c r="BT177" s="317"/>
      <c r="BU177" s="317"/>
      <c r="BV177" s="317"/>
      <c r="BW177" s="317"/>
      <c r="BX177" s="317"/>
      <c r="BY177" s="317"/>
      <c r="BZ177" s="317"/>
      <c r="CA177" s="317"/>
      <c r="CB177" s="317"/>
      <c r="CC177" s="317"/>
      <c r="CD177" s="317"/>
      <c r="CE177" s="317"/>
      <c r="CF177" s="317"/>
      <c r="CG177" s="317"/>
      <c r="CH177" s="317"/>
      <c r="CI177" s="317"/>
      <c r="CJ177" s="317"/>
      <c r="CK177" s="317"/>
      <c r="CL177" s="317"/>
      <c r="CM177" s="317"/>
      <c r="CN177" s="317"/>
      <c r="CO177" s="317"/>
      <c r="CP177" s="317"/>
      <c r="CQ177" s="317"/>
      <c r="CR177" s="317"/>
      <c r="CS177" s="317"/>
      <c r="CT177" s="317"/>
      <c r="CU177" s="317"/>
      <c r="CV177" s="317"/>
      <c r="CW177" s="317"/>
      <c r="CX177" s="317"/>
      <c r="CY177" s="317"/>
      <c r="CZ177" s="317"/>
      <c r="DA177" s="317"/>
      <c r="DB177" s="317"/>
      <c r="DC177" s="317"/>
      <c r="DD177" s="317"/>
      <c r="DE177" s="317"/>
      <c r="DF177" s="317"/>
      <c r="DG177" s="317"/>
      <c r="DH177" s="317"/>
      <c r="DI177" s="317"/>
      <c r="DJ177" s="317"/>
      <c r="DK177" s="317"/>
      <c r="DL177" s="317"/>
      <c r="DM177" s="317"/>
      <c r="DN177" s="317"/>
      <c r="DO177" s="317"/>
      <c r="DP177" s="317"/>
      <c r="DQ177" s="317"/>
      <c r="DR177" s="317"/>
      <c r="DS177" s="317"/>
      <c r="DT177" s="317"/>
      <c r="DU177" s="317"/>
      <c r="DV177" s="317"/>
      <c r="DW177" s="317"/>
      <c r="DX177" s="317"/>
      <c r="DY177" s="317"/>
      <c r="DZ177" s="317"/>
      <c r="EA177" s="317"/>
      <c r="EB177" s="317"/>
      <c r="EC177" s="317"/>
      <c r="ED177" s="317"/>
    </row>
    <row r="178" customFormat="false" ht="12.6" hidden="false" customHeight="true" outlineLevel="0" collapsed="false">
      <c r="A178" s="370"/>
      <c r="B178" s="355"/>
      <c r="C178" s="326" t="s">
        <v>1042</v>
      </c>
      <c r="D178" s="327" t="n">
        <v>1</v>
      </c>
      <c r="E178" s="328" t="n">
        <v>900</v>
      </c>
      <c r="F178" s="328" t="n">
        <v>280</v>
      </c>
      <c r="G178" s="328" t="n">
        <v>150</v>
      </c>
      <c r="H178" s="342" t="s">
        <v>980</v>
      </c>
      <c r="I178" s="367"/>
      <c r="J178" s="347"/>
      <c r="K178" s="371"/>
      <c r="L178" s="326" t="s">
        <v>1043</v>
      </c>
      <c r="M178" s="327" t="n">
        <v>1.1</v>
      </c>
      <c r="N178" s="328" t="n">
        <v>800</v>
      </c>
      <c r="O178" s="328" t="n">
        <v>250</v>
      </c>
      <c r="P178" s="328" t="n">
        <v>100</v>
      </c>
      <c r="Q178" s="340" t="s">
        <v>832</v>
      </c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  <c r="BT178" s="317"/>
      <c r="BU178" s="317"/>
      <c r="BV178" s="317"/>
      <c r="BW178" s="317"/>
      <c r="BX178" s="317"/>
      <c r="BY178" s="317"/>
      <c r="BZ178" s="317"/>
      <c r="CA178" s="317"/>
      <c r="CB178" s="317"/>
      <c r="CC178" s="317"/>
      <c r="CD178" s="317"/>
      <c r="CE178" s="317"/>
      <c r="CF178" s="317"/>
      <c r="CG178" s="317"/>
      <c r="CH178" s="317"/>
      <c r="CI178" s="317"/>
      <c r="CJ178" s="317"/>
      <c r="CK178" s="317"/>
      <c r="CL178" s="317"/>
      <c r="CM178" s="317"/>
      <c r="CN178" s="317"/>
      <c r="CO178" s="317"/>
      <c r="CP178" s="317"/>
      <c r="CQ178" s="317"/>
      <c r="CR178" s="317"/>
      <c r="CS178" s="317"/>
      <c r="CT178" s="317"/>
      <c r="CU178" s="317"/>
      <c r="CV178" s="317"/>
      <c r="CW178" s="317"/>
      <c r="CX178" s="317"/>
      <c r="CY178" s="317"/>
      <c r="CZ178" s="317"/>
      <c r="DA178" s="317"/>
      <c r="DB178" s="317"/>
      <c r="DC178" s="317"/>
      <c r="DD178" s="317"/>
      <c r="DE178" s="317"/>
      <c r="DF178" s="317"/>
      <c r="DG178" s="317"/>
      <c r="DH178" s="317"/>
      <c r="DI178" s="317"/>
      <c r="DJ178" s="317"/>
      <c r="DK178" s="317"/>
      <c r="DL178" s="317"/>
      <c r="DM178" s="317"/>
      <c r="DN178" s="317"/>
      <c r="DO178" s="317"/>
      <c r="DP178" s="317"/>
      <c r="DQ178" s="317"/>
      <c r="DR178" s="317"/>
      <c r="DS178" s="317"/>
      <c r="DT178" s="317"/>
      <c r="DU178" s="317"/>
      <c r="DV178" s="317"/>
      <c r="DW178" s="317"/>
      <c r="DX178" s="317"/>
      <c r="DY178" s="317"/>
      <c r="DZ178" s="317"/>
      <c r="EA178" s="317"/>
      <c r="EB178" s="317"/>
      <c r="EC178" s="317"/>
      <c r="ED178" s="317"/>
    </row>
    <row r="179" customFormat="false" ht="12.6" hidden="false" customHeight="true" outlineLevel="0" collapsed="false">
      <c r="A179" s="370"/>
      <c r="B179" s="355"/>
      <c r="C179" s="326" t="s">
        <v>1044</v>
      </c>
      <c r="D179" s="327" t="n">
        <v>1.2</v>
      </c>
      <c r="E179" s="328" t="n">
        <v>1100</v>
      </c>
      <c r="F179" s="328" t="n">
        <v>320</v>
      </c>
      <c r="G179" s="328" t="n">
        <v>200</v>
      </c>
      <c r="H179" s="342" t="s">
        <v>980</v>
      </c>
      <c r="I179" s="367"/>
      <c r="J179" s="347"/>
      <c r="K179" s="371"/>
      <c r="L179" s="326" t="s">
        <v>1045</v>
      </c>
      <c r="M179" s="327" t="n">
        <v>1</v>
      </c>
      <c r="N179" s="328" t="n">
        <v>800</v>
      </c>
      <c r="O179" s="328" t="n">
        <v>250</v>
      </c>
      <c r="P179" s="328" t="n">
        <v>150</v>
      </c>
      <c r="Q179" s="340" t="s">
        <v>832</v>
      </c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  <c r="BT179" s="317"/>
      <c r="BU179" s="317"/>
      <c r="BV179" s="317"/>
      <c r="BW179" s="317"/>
      <c r="BX179" s="317"/>
      <c r="BY179" s="317"/>
      <c r="BZ179" s="317"/>
      <c r="CA179" s="317"/>
      <c r="CB179" s="317"/>
      <c r="CC179" s="317"/>
      <c r="CD179" s="317"/>
      <c r="CE179" s="317"/>
      <c r="CF179" s="317"/>
      <c r="CG179" s="317"/>
      <c r="CH179" s="317"/>
      <c r="CI179" s="317"/>
      <c r="CJ179" s="317"/>
      <c r="CK179" s="317"/>
      <c r="CL179" s="317"/>
      <c r="CM179" s="317"/>
      <c r="CN179" s="317"/>
      <c r="CO179" s="317"/>
      <c r="CP179" s="317"/>
      <c r="CQ179" s="317"/>
      <c r="CR179" s="317"/>
      <c r="CS179" s="317"/>
      <c r="CT179" s="317"/>
      <c r="CU179" s="317"/>
      <c r="CV179" s="317"/>
      <c r="CW179" s="317"/>
      <c r="CX179" s="317"/>
      <c r="CY179" s="317"/>
      <c r="CZ179" s="317"/>
      <c r="DA179" s="317"/>
      <c r="DB179" s="317"/>
      <c r="DC179" s="317"/>
      <c r="DD179" s="317"/>
      <c r="DE179" s="317"/>
      <c r="DF179" s="317"/>
      <c r="DG179" s="317"/>
      <c r="DH179" s="317"/>
      <c r="DI179" s="317"/>
      <c r="DJ179" s="317"/>
      <c r="DK179" s="317"/>
      <c r="DL179" s="317"/>
      <c r="DM179" s="317"/>
      <c r="DN179" s="317"/>
      <c r="DO179" s="317"/>
      <c r="DP179" s="317"/>
      <c r="DQ179" s="317"/>
      <c r="DR179" s="317"/>
      <c r="DS179" s="317"/>
      <c r="DT179" s="317"/>
      <c r="DU179" s="317"/>
      <c r="DV179" s="317"/>
      <c r="DW179" s="317"/>
      <c r="DX179" s="317"/>
      <c r="DY179" s="317"/>
      <c r="DZ179" s="317"/>
      <c r="EA179" s="317"/>
      <c r="EB179" s="317"/>
      <c r="EC179" s="317"/>
      <c r="ED179" s="317"/>
    </row>
    <row r="180" customFormat="false" ht="12.6" hidden="false" customHeight="true" outlineLevel="0" collapsed="false">
      <c r="A180" s="370"/>
      <c r="B180" s="355"/>
      <c r="C180" s="326" t="s">
        <v>143</v>
      </c>
      <c r="D180" s="327" t="n">
        <v>1.3</v>
      </c>
      <c r="E180" s="328" t="n">
        <v>1200</v>
      </c>
      <c r="F180" s="328" t="n">
        <v>350</v>
      </c>
      <c r="G180" s="328" t="n">
        <v>250</v>
      </c>
      <c r="H180" s="342" t="s">
        <v>980</v>
      </c>
      <c r="I180" s="367"/>
      <c r="J180" s="347"/>
      <c r="K180" s="371"/>
      <c r="L180" s="326" t="s">
        <v>1046</v>
      </c>
      <c r="M180" s="327" t="n">
        <v>0.9</v>
      </c>
      <c r="N180" s="328" t="n">
        <v>700</v>
      </c>
      <c r="O180" s="328" t="n">
        <v>200</v>
      </c>
      <c r="P180" s="328" t="n">
        <v>80</v>
      </c>
      <c r="Q180" s="340" t="s">
        <v>832</v>
      </c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317"/>
      <c r="BH180" s="317"/>
      <c r="BI180" s="317"/>
      <c r="BJ180" s="317"/>
      <c r="BK180" s="317"/>
      <c r="BL180" s="317"/>
      <c r="BM180" s="317"/>
      <c r="BN180" s="317"/>
      <c r="BO180" s="317"/>
      <c r="BP180" s="317"/>
      <c r="BQ180" s="317"/>
      <c r="BR180" s="317"/>
      <c r="BS180" s="317"/>
      <c r="BT180" s="317"/>
      <c r="BU180" s="317"/>
      <c r="BV180" s="317"/>
      <c r="BW180" s="317"/>
      <c r="BX180" s="317"/>
      <c r="BY180" s="317"/>
      <c r="BZ180" s="317"/>
      <c r="CA180" s="317"/>
      <c r="CB180" s="317"/>
      <c r="CC180" s="317"/>
      <c r="CD180" s="317"/>
      <c r="CE180" s="317"/>
      <c r="CF180" s="317"/>
      <c r="CG180" s="317"/>
      <c r="CH180" s="317"/>
      <c r="CI180" s="317"/>
      <c r="CJ180" s="317"/>
      <c r="CK180" s="317"/>
      <c r="CL180" s="317"/>
      <c r="CM180" s="317"/>
      <c r="CN180" s="317"/>
      <c r="CO180" s="317"/>
      <c r="CP180" s="317"/>
      <c r="CQ180" s="317"/>
      <c r="CR180" s="317"/>
      <c r="CS180" s="317"/>
      <c r="CT180" s="317"/>
      <c r="CU180" s="317"/>
      <c r="CV180" s="317"/>
      <c r="CW180" s="317"/>
      <c r="CX180" s="317"/>
      <c r="CY180" s="317"/>
      <c r="CZ180" s="317"/>
      <c r="DA180" s="317"/>
      <c r="DB180" s="317"/>
      <c r="DC180" s="317"/>
      <c r="DD180" s="317"/>
      <c r="DE180" s="317"/>
      <c r="DF180" s="317"/>
      <c r="DG180" s="317"/>
      <c r="DH180" s="317"/>
      <c r="DI180" s="317"/>
      <c r="DJ180" s="317"/>
      <c r="DK180" s="317"/>
      <c r="DL180" s="317"/>
      <c r="DM180" s="317"/>
      <c r="DN180" s="317"/>
      <c r="DO180" s="317"/>
      <c r="DP180" s="317"/>
      <c r="DQ180" s="317"/>
      <c r="DR180" s="317"/>
      <c r="DS180" s="317"/>
      <c r="DT180" s="317"/>
      <c r="DU180" s="317"/>
      <c r="DV180" s="317"/>
      <c r="DW180" s="317"/>
      <c r="DX180" s="317"/>
      <c r="DY180" s="317"/>
      <c r="DZ180" s="317"/>
      <c r="EA180" s="317"/>
      <c r="EB180" s="317"/>
      <c r="EC180" s="317"/>
      <c r="ED180" s="317"/>
    </row>
    <row r="181" customFormat="false" ht="12.6" hidden="false" customHeight="true" outlineLevel="0" collapsed="false">
      <c r="A181" s="370"/>
      <c r="B181" s="355"/>
      <c r="C181" s="326" t="s">
        <v>1047</v>
      </c>
      <c r="D181" s="327" t="n">
        <v>1.2</v>
      </c>
      <c r="E181" s="328" t="n">
        <v>1000</v>
      </c>
      <c r="F181" s="328" t="n">
        <v>300</v>
      </c>
      <c r="G181" s="328" t="n">
        <v>200</v>
      </c>
      <c r="H181" s="342" t="s">
        <v>980</v>
      </c>
      <c r="I181" s="367"/>
      <c r="J181" s="347"/>
      <c r="K181" s="371"/>
      <c r="L181" s="326" t="s">
        <v>1048</v>
      </c>
      <c r="M181" s="327" t="n">
        <v>0.9</v>
      </c>
      <c r="N181" s="328" t="n">
        <v>700</v>
      </c>
      <c r="O181" s="328" t="n">
        <v>200</v>
      </c>
      <c r="P181" s="328" t="n">
        <v>100</v>
      </c>
      <c r="Q181" s="340" t="s">
        <v>832</v>
      </c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  <c r="AV181" s="317"/>
      <c r="AW181" s="317"/>
      <c r="AX181" s="317"/>
      <c r="AY181" s="317"/>
      <c r="AZ181" s="317"/>
      <c r="BA181" s="317"/>
      <c r="BB181" s="317"/>
      <c r="BC181" s="317"/>
      <c r="BD181" s="317"/>
      <c r="BE181" s="317"/>
      <c r="BF181" s="317"/>
      <c r="BG181" s="317"/>
      <c r="BH181" s="317"/>
      <c r="BI181" s="317"/>
      <c r="BJ181" s="317"/>
      <c r="BK181" s="317"/>
      <c r="BL181" s="317"/>
      <c r="BM181" s="317"/>
      <c r="BN181" s="317"/>
      <c r="BO181" s="317"/>
      <c r="BP181" s="317"/>
      <c r="BQ181" s="317"/>
      <c r="BR181" s="317"/>
      <c r="BS181" s="317"/>
      <c r="BT181" s="317"/>
      <c r="BU181" s="317"/>
      <c r="BV181" s="317"/>
      <c r="BW181" s="317"/>
      <c r="BX181" s="317"/>
      <c r="BY181" s="317"/>
      <c r="BZ181" s="317"/>
      <c r="CA181" s="317"/>
      <c r="CB181" s="317"/>
      <c r="CC181" s="317"/>
      <c r="CD181" s="317"/>
      <c r="CE181" s="317"/>
      <c r="CF181" s="317"/>
      <c r="CG181" s="317"/>
      <c r="CH181" s="317"/>
      <c r="CI181" s="317"/>
      <c r="CJ181" s="317"/>
      <c r="CK181" s="317"/>
      <c r="CL181" s="317"/>
      <c r="CM181" s="317"/>
      <c r="CN181" s="317"/>
      <c r="CO181" s="317"/>
      <c r="CP181" s="317"/>
      <c r="CQ181" s="317"/>
      <c r="CR181" s="317"/>
      <c r="CS181" s="317"/>
      <c r="CT181" s="317"/>
      <c r="CU181" s="317"/>
      <c r="CV181" s="317"/>
      <c r="CW181" s="317"/>
      <c r="CX181" s="317"/>
      <c r="CY181" s="317"/>
      <c r="CZ181" s="317"/>
      <c r="DA181" s="317"/>
      <c r="DB181" s="317"/>
      <c r="DC181" s="317"/>
      <c r="DD181" s="317"/>
      <c r="DE181" s="317"/>
      <c r="DF181" s="317"/>
      <c r="DG181" s="317"/>
      <c r="DH181" s="317"/>
      <c r="DI181" s="317"/>
      <c r="DJ181" s="317"/>
      <c r="DK181" s="317"/>
      <c r="DL181" s="317"/>
      <c r="DM181" s="317"/>
      <c r="DN181" s="317"/>
      <c r="DO181" s="317"/>
      <c r="DP181" s="317"/>
      <c r="DQ181" s="317"/>
      <c r="DR181" s="317"/>
      <c r="DS181" s="317"/>
      <c r="DT181" s="317"/>
      <c r="DU181" s="317"/>
      <c r="DV181" s="317"/>
      <c r="DW181" s="317"/>
      <c r="DX181" s="317"/>
      <c r="DY181" s="317"/>
      <c r="DZ181" s="317"/>
      <c r="EA181" s="317"/>
      <c r="EB181" s="317"/>
      <c r="EC181" s="317"/>
      <c r="ED181" s="317"/>
    </row>
    <row r="182" customFormat="false" ht="12.6" hidden="false" customHeight="true" outlineLevel="0" collapsed="false">
      <c r="A182" s="370"/>
      <c r="B182" s="355"/>
      <c r="C182" s="326" t="s">
        <v>1049</v>
      </c>
      <c r="D182" s="327" t="n">
        <v>1.2</v>
      </c>
      <c r="E182" s="328" t="n">
        <v>1000</v>
      </c>
      <c r="F182" s="328" t="n">
        <v>300</v>
      </c>
      <c r="G182" s="328" t="n">
        <v>200</v>
      </c>
      <c r="H182" s="342" t="s">
        <v>980</v>
      </c>
      <c r="I182" s="367"/>
      <c r="J182" s="347"/>
      <c r="K182" s="371"/>
      <c r="L182" s="326" t="s">
        <v>1050</v>
      </c>
      <c r="M182" s="327" t="n">
        <v>1</v>
      </c>
      <c r="N182" s="328" t="n">
        <v>800</v>
      </c>
      <c r="O182" s="328" t="n">
        <v>250</v>
      </c>
      <c r="P182" s="328" t="n">
        <v>150</v>
      </c>
      <c r="Q182" s="340" t="s">
        <v>832</v>
      </c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  <c r="AV182" s="317"/>
      <c r="AW182" s="317"/>
      <c r="AX182" s="317"/>
      <c r="AY182" s="317"/>
      <c r="AZ182" s="317"/>
      <c r="BA182" s="317"/>
      <c r="BB182" s="317"/>
      <c r="BC182" s="317"/>
      <c r="BD182" s="317"/>
      <c r="BE182" s="317"/>
      <c r="BF182" s="317"/>
      <c r="BG182" s="317"/>
      <c r="BH182" s="317"/>
      <c r="BI182" s="317"/>
      <c r="BJ182" s="317"/>
      <c r="BK182" s="317"/>
      <c r="BL182" s="317"/>
      <c r="BM182" s="317"/>
      <c r="BN182" s="317"/>
      <c r="BO182" s="317"/>
      <c r="BP182" s="317"/>
      <c r="BQ182" s="317"/>
      <c r="BR182" s="317"/>
      <c r="BS182" s="317"/>
      <c r="BT182" s="317"/>
      <c r="BU182" s="317"/>
      <c r="BV182" s="317"/>
      <c r="BW182" s="317"/>
      <c r="BX182" s="317"/>
      <c r="BY182" s="317"/>
      <c r="BZ182" s="317"/>
      <c r="CA182" s="317"/>
      <c r="CB182" s="317"/>
      <c r="CC182" s="317"/>
      <c r="CD182" s="317"/>
      <c r="CE182" s="317"/>
      <c r="CF182" s="317"/>
      <c r="CG182" s="317"/>
      <c r="CH182" s="317"/>
      <c r="CI182" s="317"/>
      <c r="CJ182" s="317"/>
      <c r="CK182" s="317"/>
      <c r="CL182" s="317"/>
      <c r="CM182" s="317"/>
      <c r="CN182" s="317"/>
      <c r="CO182" s="317"/>
      <c r="CP182" s="317"/>
      <c r="CQ182" s="317"/>
      <c r="CR182" s="317"/>
      <c r="CS182" s="317"/>
      <c r="CT182" s="317"/>
      <c r="CU182" s="317"/>
      <c r="CV182" s="317"/>
      <c r="CW182" s="317"/>
      <c r="CX182" s="317"/>
      <c r="CY182" s="317"/>
      <c r="CZ182" s="317"/>
      <c r="DA182" s="317"/>
      <c r="DB182" s="317"/>
      <c r="DC182" s="317"/>
      <c r="DD182" s="317"/>
      <c r="DE182" s="317"/>
      <c r="DF182" s="317"/>
      <c r="DG182" s="317"/>
      <c r="DH182" s="317"/>
      <c r="DI182" s="317"/>
      <c r="DJ182" s="317"/>
      <c r="DK182" s="317"/>
      <c r="DL182" s="317"/>
      <c r="DM182" s="317"/>
      <c r="DN182" s="317"/>
      <c r="DO182" s="317"/>
      <c r="DP182" s="317"/>
      <c r="DQ182" s="317"/>
      <c r="DR182" s="317"/>
      <c r="DS182" s="317"/>
      <c r="DT182" s="317"/>
      <c r="DU182" s="317"/>
      <c r="DV182" s="317"/>
      <c r="DW182" s="317"/>
      <c r="DX182" s="317"/>
      <c r="DY182" s="317"/>
      <c r="DZ182" s="317"/>
      <c r="EA182" s="317"/>
      <c r="EB182" s="317"/>
      <c r="EC182" s="317"/>
      <c r="ED182" s="317"/>
    </row>
    <row r="183" customFormat="false" ht="12.6" hidden="false" customHeight="true" outlineLevel="0" collapsed="false">
      <c r="A183" s="370"/>
      <c r="B183" s="355"/>
      <c r="C183" s="326" t="s">
        <v>1051</v>
      </c>
      <c r="D183" s="327" t="n">
        <v>1.1</v>
      </c>
      <c r="E183" s="328" t="n">
        <v>900</v>
      </c>
      <c r="F183" s="328" t="n">
        <v>280</v>
      </c>
      <c r="G183" s="328" t="n">
        <v>150</v>
      </c>
      <c r="H183" s="342" t="s">
        <v>980</v>
      </c>
      <c r="I183" s="367"/>
      <c r="J183" s="347"/>
      <c r="K183" s="371"/>
      <c r="L183" s="326" t="s">
        <v>1052</v>
      </c>
      <c r="M183" s="327" t="n">
        <v>1</v>
      </c>
      <c r="N183" s="328" t="n">
        <v>700</v>
      </c>
      <c r="O183" s="328" t="n">
        <v>240</v>
      </c>
      <c r="P183" s="328" t="n">
        <v>100</v>
      </c>
      <c r="Q183" s="340" t="s">
        <v>832</v>
      </c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  <c r="AV183" s="317"/>
      <c r="AW183" s="317"/>
      <c r="AX183" s="317"/>
      <c r="AY183" s="317"/>
      <c r="AZ183" s="317"/>
      <c r="BA183" s="317"/>
      <c r="BB183" s="317"/>
      <c r="BC183" s="317"/>
      <c r="BD183" s="317"/>
      <c r="BE183" s="317"/>
      <c r="BF183" s="317"/>
      <c r="BG183" s="317"/>
      <c r="BH183" s="317"/>
      <c r="BI183" s="317"/>
      <c r="BJ183" s="317"/>
      <c r="BK183" s="317"/>
      <c r="BL183" s="317"/>
      <c r="BM183" s="317"/>
      <c r="BN183" s="317"/>
      <c r="BO183" s="317"/>
      <c r="BP183" s="317"/>
      <c r="BQ183" s="317"/>
      <c r="BR183" s="317"/>
      <c r="BS183" s="317"/>
      <c r="BT183" s="317"/>
      <c r="BU183" s="317"/>
      <c r="BV183" s="317"/>
      <c r="BW183" s="317"/>
      <c r="BX183" s="317"/>
      <c r="BY183" s="317"/>
      <c r="BZ183" s="317"/>
      <c r="CA183" s="317"/>
      <c r="CB183" s="317"/>
      <c r="CC183" s="317"/>
      <c r="CD183" s="317"/>
      <c r="CE183" s="317"/>
      <c r="CF183" s="317"/>
      <c r="CG183" s="317"/>
      <c r="CH183" s="317"/>
      <c r="CI183" s="317"/>
      <c r="CJ183" s="317"/>
      <c r="CK183" s="317"/>
      <c r="CL183" s="317"/>
      <c r="CM183" s="317"/>
      <c r="CN183" s="317"/>
      <c r="CO183" s="317"/>
      <c r="CP183" s="317"/>
      <c r="CQ183" s="317"/>
      <c r="CR183" s="317"/>
      <c r="CS183" s="317"/>
      <c r="CT183" s="317"/>
      <c r="CU183" s="317"/>
      <c r="CV183" s="317"/>
      <c r="CW183" s="317"/>
      <c r="CX183" s="317"/>
      <c r="CY183" s="317"/>
      <c r="CZ183" s="317"/>
      <c r="DA183" s="317"/>
      <c r="DB183" s="317"/>
      <c r="DC183" s="317"/>
      <c r="DD183" s="317"/>
      <c r="DE183" s="317"/>
      <c r="DF183" s="317"/>
      <c r="DG183" s="317"/>
      <c r="DH183" s="317"/>
      <c r="DI183" s="317"/>
      <c r="DJ183" s="317"/>
      <c r="DK183" s="317"/>
      <c r="DL183" s="317"/>
      <c r="DM183" s="317"/>
      <c r="DN183" s="317"/>
      <c r="DO183" s="317"/>
      <c r="DP183" s="317"/>
      <c r="DQ183" s="317"/>
      <c r="DR183" s="317"/>
      <c r="DS183" s="317"/>
      <c r="DT183" s="317"/>
      <c r="DU183" s="317"/>
      <c r="DV183" s="317"/>
      <c r="DW183" s="317"/>
      <c r="DX183" s="317"/>
      <c r="DY183" s="317"/>
      <c r="DZ183" s="317"/>
      <c r="EA183" s="317"/>
      <c r="EB183" s="317"/>
      <c r="EC183" s="317"/>
      <c r="ED183" s="317"/>
    </row>
    <row r="184" customFormat="false" ht="12.6" hidden="false" customHeight="true" outlineLevel="0" collapsed="false">
      <c r="A184" s="324" t="s">
        <v>172</v>
      </c>
      <c r="B184" s="371"/>
      <c r="C184" s="326" t="s">
        <v>66</v>
      </c>
      <c r="D184" s="327" t="n">
        <v>1.5</v>
      </c>
      <c r="E184" s="328" t="n">
        <v>1200</v>
      </c>
      <c r="F184" s="328" t="n">
        <v>330</v>
      </c>
      <c r="G184" s="328" t="n">
        <v>80</v>
      </c>
      <c r="H184" s="342" t="s">
        <v>1053</v>
      </c>
      <c r="I184" s="367"/>
      <c r="J184" s="347"/>
      <c r="K184" s="371"/>
      <c r="L184" s="326" t="s">
        <v>1054</v>
      </c>
      <c r="M184" s="327" t="n">
        <v>1</v>
      </c>
      <c r="N184" s="328" t="n">
        <v>700</v>
      </c>
      <c r="O184" s="328" t="n">
        <v>240</v>
      </c>
      <c r="P184" s="328" t="n">
        <v>150</v>
      </c>
      <c r="Q184" s="340" t="s">
        <v>832</v>
      </c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7"/>
      <c r="AZ184" s="317"/>
      <c r="BA184" s="317"/>
      <c r="BB184" s="317"/>
      <c r="BC184" s="317"/>
      <c r="BD184" s="317"/>
      <c r="BE184" s="317"/>
      <c r="BF184" s="317"/>
      <c r="BG184" s="317"/>
      <c r="BH184" s="317"/>
      <c r="BI184" s="317"/>
      <c r="BJ184" s="317"/>
      <c r="BK184" s="317"/>
      <c r="BL184" s="317"/>
      <c r="BM184" s="317"/>
      <c r="BN184" s="317"/>
      <c r="BO184" s="317"/>
      <c r="BP184" s="317"/>
      <c r="BQ184" s="317"/>
      <c r="BR184" s="317"/>
      <c r="BS184" s="317"/>
      <c r="BT184" s="317"/>
      <c r="BU184" s="317"/>
      <c r="BV184" s="317"/>
      <c r="BW184" s="317"/>
      <c r="BX184" s="317"/>
      <c r="BY184" s="317"/>
      <c r="BZ184" s="317"/>
      <c r="CA184" s="317"/>
      <c r="CB184" s="317"/>
      <c r="CC184" s="317"/>
      <c r="CD184" s="317"/>
      <c r="CE184" s="317"/>
      <c r="CF184" s="317"/>
      <c r="CG184" s="317"/>
      <c r="CH184" s="317"/>
      <c r="CI184" s="317"/>
      <c r="CJ184" s="317"/>
      <c r="CK184" s="317"/>
      <c r="CL184" s="317"/>
      <c r="CM184" s="317"/>
      <c r="CN184" s="317"/>
      <c r="CO184" s="317"/>
      <c r="CP184" s="317"/>
      <c r="CQ184" s="317"/>
      <c r="CR184" s="317"/>
      <c r="CS184" s="317"/>
      <c r="CT184" s="317"/>
      <c r="CU184" s="317"/>
      <c r="CV184" s="317"/>
      <c r="CW184" s="317"/>
      <c r="CX184" s="317"/>
      <c r="CY184" s="317"/>
      <c r="CZ184" s="317"/>
      <c r="DA184" s="317"/>
      <c r="DB184" s="317"/>
      <c r="DC184" s="317"/>
      <c r="DD184" s="317"/>
      <c r="DE184" s="317"/>
      <c r="DF184" s="317"/>
      <c r="DG184" s="317"/>
      <c r="DH184" s="317"/>
      <c r="DI184" s="317"/>
      <c r="DJ184" s="317"/>
      <c r="DK184" s="317"/>
      <c r="DL184" s="317"/>
      <c r="DM184" s="317"/>
      <c r="DN184" s="317"/>
      <c r="DO184" s="317"/>
      <c r="DP184" s="317"/>
      <c r="DQ184" s="317"/>
      <c r="DR184" s="317"/>
      <c r="DS184" s="317"/>
      <c r="DT184" s="317"/>
      <c r="DU184" s="317"/>
      <c r="DV184" s="317"/>
      <c r="DW184" s="317"/>
      <c r="DX184" s="317"/>
      <c r="DY184" s="317"/>
      <c r="DZ184" s="317"/>
      <c r="EA184" s="317"/>
      <c r="EB184" s="317"/>
      <c r="EC184" s="317"/>
      <c r="ED184" s="317"/>
    </row>
    <row r="185" customFormat="false" ht="12.6" hidden="false" customHeight="true" outlineLevel="0" collapsed="false">
      <c r="A185" s="324"/>
      <c r="B185" s="371"/>
      <c r="C185" s="326" t="s">
        <v>64</v>
      </c>
      <c r="D185" s="327" t="n">
        <v>1.5</v>
      </c>
      <c r="E185" s="328" t="n">
        <v>1200</v>
      </c>
      <c r="F185" s="328" t="n">
        <v>330</v>
      </c>
      <c r="G185" s="328" t="n">
        <v>80</v>
      </c>
      <c r="H185" s="342" t="s">
        <v>1053</v>
      </c>
      <c r="I185" s="367"/>
      <c r="J185" s="347"/>
      <c r="K185" s="371"/>
      <c r="L185" s="326" t="s">
        <v>1055</v>
      </c>
      <c r="M185" s="327" t="n">
        <v>1.1</v>
      </c>
      <c r="N185" s="328" t="n">
        <v>800</v>
      </c>
      <c r="O185" s="328" t="n">
        <v>240</v>
      </c>
      <c r="P185" s="328" t="n">
        <v>150</v>
      </c>
      <c r="Q185" s="340" t="s">
        <v>832</v>
      </c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7"/>
      <c r="AZ185" s="317"/>
      <c r="BA185" s="317"/>
      <c r="BB185" s="317"/>
      <c r="BC185" s="317"/>
      <c r="BD185" s="317"/>
      <c r="BE185" s="317"/>
      <c r="BF185" s="317"/>
      <c r="BG185" s="317"/>
      <c r="BH185" s="317"/>
      <c r="BI185" s="317"/>
      <c r="BJ185" s="317"/>
      <c r="BK185" s="317"/>
      <c r="BL185" s="317"/>
      <c r="BM185" s="317"/>
      <c r="BN185" s="317"/>
      <c r="BO185" s="317"/>
      <c r="BP185" s="317"/>
      <c r="BQ185" s="317"/>
      <c r="BR185" s="317"/>
      <c r="BS185" s="317"/>
      <c r="BT185" s="317"/>
      <c r="BU185" s="317"/>
      <c r="BV185" s="317"/>
      <c r="BW185" s="317"/>
      <c r="BX185" s="317"/>
      <c r="BY185" s="317"/>
      <c r="BZ185" s="317"/>
      <c r="CA185" s="317"/>
      <c r="CB185" s="317"/>
      <c r="CC185" s="317"/>
      <c r="CD185" s="317"/>
      <c r="CE185" s="317"/>
      <c r="CF185" s="317"/>
      <c r="CG185" s="317"/>
      <c r="CH185" s="317"/>
      <c r="CI185" s="317"/>
      <c r="CJ185" s="317"/>
      <c r="CK185" s="317"/>
      <c r="CL185" s="317"/>
      <c r="CM185" s="317"/>
      <c r="CN185" s="317"/>
      <c r="CO185" s="317"/>
      <c r="CP185" s="317"/>
      <c r="CQ185" s="317"/>
      <c r="CR185" s="317"/>
      <c r="CS185" s="317"/>
      <c r="CT185" s="317"/>
      <c r="CU185" s="317"/>
      <c r="CV185" s="317"/>
      <c r="CW185" s="317"/>
      <c r="CX185" s="317"/>
      <c r="CY185" s="317"/>
      <c r="CZ185" s="317"/>
      <c r="DA185" s="317"/>
      <c r="DB185" s="317"/>
      <c r="DC185" s="317"/>
      <c r="DD185" s="317"/>
      <c r="DE185" s="317"/>
      <c r="DF185" s="317"/>
      <c r="DG185" s="317"/>
      <c r="DH185" s="317"/>
      <c r="DI185" s="317"/>
      <c r="DJ185" s="317"/>
      <c r="DK185" s="317"/>
      <c r="DL185" s="317"/>
      <c r="DM185" s="317"/>
      <c r="DN185" s="317"/>
      <c r="DO185" s="317"/>
      <c r="DP185" s="317"/>
      <c r="DQ185" s="317"/>
      <c r="DR185" s="317"/>
      <c r="DS185" s="317"/>
      <c r="DT185" s="317"/>
      <c r="DU185" s="317"/>
      <c r="DV185" s="317"/>
      <c r="DW185" s="317"/>
      <c r="DX185" s="317"/>
      <c r="DY185" s="317"/>
      <c r="DZ185" s="317"/>
      <c r="EA185" s="317"/>
      <c r="EB185" s="317"/>
      <c r="EC185" s="317"/>
      <c r="ED185" s="317"/>
    </row>
    <row r="186" customFormat="false" ht="12.6" hidden="false" customHeight="true" outlineLevel="0" collapsed="false">
      <c r="A186" s="324"/>
      <c r="B186" s="371"/>
      <c r="C186" s="326" t="s">
        <v>1056</v>
      </c>
      <c r="D186" s="327" t="n">
        <v>1.6</v>
      </c>
      <c r="E186" s="328" t="n">
        <v>1400</v>
      </c>
      <c r="F186" s="328" t="n">
        <v>360</v>
      </c>
      <c r="G186" s="328" t="n">
        <v>200</v>
      </c>
      <c r="H186" s="342" t="s">
        <v>1057</v>
      </c>
      <c r="I186" s="367"/>
      <c r="J186" s="347"/>
      <c r="K186" s="371"/>
      <c r="L186" s="326" t="s">
        <v>218</v>
      </c>
      <c r="M186" s="327" t="n">
        <v>1.1</v>
      </c>
      <c r="N186" s="328" t="n">
        <v>700</v>
      </c>
      <c r="O186" s="328" t="n">
        <v>250</v>
      </c>
      <c r="P186" s="328" t="n">
        <v>100</v>
      </c>
      <c r="Q186" s="340" t="s">
        <v>832</v>
      </c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7"/>
      <c r="AZ186" s="317"/>
      <c r="BA186" s="317"/>
      <c r="BB186" s="317"/>
      <c r="BC186" s="317"/>
      <c r="BD186" s="317"/>
      <c r="BE186" s="317"/>
      <c r="BF186" s="317"/>
      <c r="BG186" s="317"/>
      <c r="BH186" s="317"/>
      <c r="BI186" s="317"/>
      <c r="BJ186" s="317"/>
      <c r="BK186" s="317"/>
      <c r="BL186" s="317"/>
      <c r="BM186" s="317"/>
      <c r="BN186" s="317"/>
      <c r="BO186" s="317"/>
      <c r="BP186" s="317"/>
      <c r="BQ186" s="317"/>
      <c r="BR186" s="317"/>
      <c r="BS186" s="317"/>
      <c r="BT186" s="317"/>
      <c r="BU186" s="317"/>
      <c r="BV186" s="317"/>
      <c r="BW186" s="317"/>
      <c r="BX186" s="317"/>
      <c r="BY186" s="317"/>
      <c r="BZ186" s="317"/>
      <c r="CA186" s="317"/>
      <c r="CB186" s="317"/>
      <c r="CC186" s="317"/>
      <c r="CD186" s="317"/>
      <c r="CE186" s="317"/>
      <c r="CF186" s="317"/>
      <c r="CG186" s="317"/>
      <c r="CH186" s="317"/>
      <c r="CI186" s="317"/>
      <c r="CJ186" s="317"/>
      <c r="CK186" s="317"/>
      <c r="CL186" s="317"/>
      <c r="CM186" s="317"/>
      <c r="CN186" s="317"/>
      <c r="CO186" s="317"/>
      <c r="CP186" s="317"/>
      <c r="CQ186" s="317"/>
      <c r="CR186" s="317"/>
      <c r="CS186" s="317"/>
      <c r="CT186" s="317"/>
      <c r="CU186" s="317"/>
      <c r="CV186" s="317"/>
      <c r="CW186" s="317"/>
      <c r="CX186" s="317"/>
      <c r="CY186" s="317"/>
      <c r="CZ186" s="317"/>
      <c r="DA186" s="317"/>
      <c r="DB186" s="317"/>
      <c r="DC186" s="317"/>
      <c r="DD186" s="317"/>
      <c r="DE186" s="317"/>
      <c r="DF186" s="317"/>
      <c r="DG186" s="317"/>
      <c r="DH186" s="317"/>
      <c r="DI186" s="317"/>
      <c r="DJ186" s="317"/>
      <c r="DK186" s="317"/>
      <c r="DL186" s="317"/>
      <c r="DM186" s="317"/>
      <c r="DN186" s="317"/>
      <c r="DO186" s="317"/>
      <c r="DP186" s="317"/>
      <c r="DQ186" s="317"/>
      <c r="DR186" s="317"/>
      <c r="DS186" s="317"/>
      <c r="DT186" s="317"/>
      <c r="DU186" s="317"/>
      <c r="DV186" s="317"/>
      <c r="DW186" s="317"/>
      <c r="DX186" s="317"/>
      <c r="DY186" s="317"/>
      <c r="DZ186" s="317"/>
      <c r="EA186" s="317"/>
      <c r="EB186" s="317"/>
      <c r="EC186" s="317"/>
      <c r="ED186" s="317"/>
    </row>
    <row r="187" customFormat="false" ht="12.6" hidden="false" customHeight="true" outlineLevel="0" collapsed="false">
      <c r="A187" s="324"/>
      <c r="B187" s="371"/>
      <c r="C187" s="326" t="s">
        <v>1058</v>
      </c>
      <c r="D187" s="327" t="n">
        <v>1.6</v>
      </c>
      <c r="E187" s="328" t="n">
        <v>1400</v>
      </c>
      <c r="F187" s="328" t="n">
        <v>360</v>
      </c>
      <c r="G187" s="328" t="n">
        <v>200</v>
      </c>
      <c r="H187" s="342" t="s">
        <v>1057</v>
      </c>
      <c r="I187" s="367"/>
      <c r="J187" s="347"/>
      <c r="K187" s="371"/>
      <c r="L187" s="326" t="s">
        <v>1059</v>
      </c>
      <c r="M187" s="327" t="n">
        <v>1</v>
      </c>
      <c r="N187" s="328" t="n">
        <v>700</v>
      </c>
      <c r="O187" s="328" t="n">
        <v>240</v>
      </c>
      <c r="P187" s="328" t="n">
        <v>150</v>
      </c>
      <c r="Q187" s="340" t="s">
        <v>832</v>
      </c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7"/>
      <c r="AZ187" s="317"/>
      <c r="BA187" s="317"/>
      <c r="BB187" s="317"/>
      <c r="BC187" s="317"/>
      <c r="BD187" s="317"/>
      <c r="BE187" s="317"/>
      <c r="BF187" s="317"/>
      <c r="BG187" s="317"/>
      <c r="BH187" s="317"/>
      <c r="BI187" s="317"/>
      <c r="BJ187" s="317"/>
      <c r="BK187" s="317"/>
      <c r="BL187" s="317"/>
      <c r="BM187" s="317"/>
      <c r="BN187" s="317"/>
      <c r="BO187" s="317"/>
      <c r="BP187" s="317"/>
      <c r="BQ187" s="317"/>
      <c r="BR187" s="317"/>
      <c r="BS187" s="317"/>
      <c r="BT187" s="317"/>
      <c r="BU187" s="317"/>
      <c r="BV187" s="317"/>
      <c r="BW187" s="317"/>
      <c r="BX187" s="317"/>
      <c r="BY187" s="317"/>
      <c r="BZ187" s="317"/>
      <c r="CA187" s="317"/>
      <c r="CB187" s="317"/>
      <c r="CC187" s="317"/>
      <c r="CD187" s="317"/>
      <c r="CE187" s="317"/>
      <c r="CF187" s="317"/>
      <c r="CG187" s="317"/>
      <c r="CH187" s="317"/>
      <c r="CI187" s="317"/>
      <c r="CJ187" s="317"/>
      <c r="CK187" s="317"/>
      <c r="CL187" s="317"/>
      <c r="CM187" s="317"/>
      <c r="CN187" s="317"/>
      <c r="CO187" s="317"/>
      <c r="CP187" s="317"/>
      <c r="CQ187" s="317"/>
      <c r="CR187" s="317"/>
      <c r="CS187" s="317"/>
      <c r="CT187" s="317"/>
      <c r="CU187" s="317"/>
      <c r="CV187" s="317"/>
      <c r="CW187" s="317"/>
      <c r="CX187" s="317"/>
      <c r="CY187" s="317"/>
      <c r="CZ187" s="317"/>
      <c r="DA187" s="317"/>
      <c r="DB187" s="317"/>
      <c r="DC187" s="317"/>
      <c r="DD187" s="317"/>
      <c r="DE187" s="317"/>
      <c r="DF187" s="317"/>
      <c r="DG187" s="317"/>
      <c r="DH187" s="317"/>
      <c r="DI187" s="317"/>
      <c r="DJ187" s="317"/>
      <c r="DK187" s="317"/>
      <c r="DL187" s="317"/>
      <c r="DM187" s="317"/>
      <c r="DN187" s="317"/>
      <c r="DO187" s="317"/>
      <c r="DP187" s="317"/>
      <c r="DQ187" s="317"/>
      <c r="DR187" s="317"/>
      <c r="DS187" s="317"/>
      <c r="DT187" s="317"/>
      <c r="DU187" s="317"/>
      <c r="DV187" s="317"/>
      <c r="DW187" s="317"/>
      <c r="DX187" s="317"/>
      <c r="DY187" s="317"/>
      <c r="DZ187" s="317"/>
      <c r="EA187" s="317"/>
      <c r="EB187" s="317"/>
      <c r="EC187" s="317"/>
      <c r="ED187" s="317"/>
    </row>
    <row r="188" customFormat="false" ht="12.6" hidden="false" customHeight="true" outlineLevel="0" collapsed="false">
      <c r="A188" s="324"/>
      <c r="B188" s="371"/>
      <c r="C188" s="326" t="s">
        <v>1060</v>
      </c>
      <c r="D188" s="327" t="n">
        <v>1.8</v>
      </c>
      <c r="E188" s="328" t="n">
        <v>1600</v>
      </c>
      <c r="F188" s="328" t="n">
        <v>400</v>
      </c>
      <c r="G188" s="328" t="n">
        <v>200</v>
      </c>
      <c r="H188" s="342" t="s">
        <v>1061</v>
      </c>
      <c r="I188" s="367"/>
      <c r="J188" s="347"/>
      <c r="K188" s="371"/>
      <c r="L188" s="369" t="s">
        <v>1062</v>
      </c>
      <c r="M188" s="328" t="n">
        <v>1.1</v>
      </c>
      <c r="N188" s="328" t="n">
        <v>700</v>
      </c>
      <c r="O188" s="328" t="n">
        <v>250</v>
      </c>
      <c r="P188" s="328" t="n">
        <v>150</v>
      </c>
      <c r="Q188" s="340" t="s">
        <v>832</v>
      </c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7"/>
      <c r="AZ188" s="317"/>
      <c r="BA188" s="317"/>
      <c r="BB188" s="317"/>
      <c r="BC188" s="317"/>
      <c r="BD188" s="317"/>
      <c r="BE188" s="317"/>
      <c r="BF188" s="317"/>
      <c r="BG188" s="317"/>
      <c r="BH188" s="317"/>
      <c r="BI188" s="317"/>
      <c r="BJ188" s="317"/>
      <c r="BK188" s="317"/>
      <c r="BL188" s="317"/>
      <c r="BM188" s="317"/>
      <c r="BN188" s="317"/>
      <c r="BO188" s="317"/>
      <c r="BP188" s="317"/>
      <c r="BQ188" s="317"/>
      <c r="BR188" s="317"/>
      <c r="BS188" s="317"/>
      <c r="BT188" s="317"/>
      <c r="BU188" s="317"/>
      <c r="BV188" s="317"/>
      <c r="BW188" s="317"/>
      <c r="BX188" s="317"/>
      <c r="BY188" s="317"/>
      <c r="BZ188" s="317"/>
      <c r="CA188" s="317"/>
      <c r="CB188" s="317"/>
      <c r="CC188" s="317"/>
      <c r="CD188" s="317"/>
      <c r="CE188" s="317"/>
      <c r="CF188" s="317"/>
      <c r="CG188" s="317"/>
      <c r="CH188" s="317"/>
      <c r="CI188" s="317"/>
      <c r="CJ188" s="317"/>
      <c r="CK188" s="317"/>
      <c r="CL188" s="317"/>
      <c r="CM188" s="317"/>
      <c r="CN188" s="317"/>
      <c r="CO188" s="317"/>
      <c r="CP188" s="317"/>
      <c r="CQ188" s="317"/>
      <c r="CR188" s="317"/>
      <c r="CS188" s="317"/>
      <c r="CT188" s="317"/>
      <c r="CU188" s="317"/>
      <c r="CV188" s="317"/>
      <c r="CW188" s="317"/>
      <c r="CX188" s="317"/>
      <c r="CY188" s="317"/>
      <c r="CZ188" s="317"/>
      <c r="DA188" s="317"/>
      <c r="DB188" s="317"/>
      <c r="DC188" s="317"/>
      <c r="DD188" s="317"/>
      <c r="DE188" s="317"/>
      <c r="DF188" s="317"/>
      <c r="DG188" s="317"/>
      <c r="DH188" s="317"/>
      <c r="DI188" s="317"/>
      <c r="DJ188" s="317"/>
      <c r="DK188" s="317"/>
      <c r="DL188" s="317"/>
      <c r="DM188" s="317"/>
      <c r="DN188" s="317"/>
      <c r="DO188" s="317"/>
      <c r="DP188" s="317"/>
      <c r="DQ188" s="317"/>
      <c r="DR188" s="317"/>
      <c r="DS188" s="317"/>
      <c r="DT188" s="317"/>
      <c r="DU188" s="317"/>
      <c r="DV188" s="317"/>
      <c r="DW188" s="317"/>
      <c r="DX188" s="317"/>
      <c r="DY188" s="317"/>
      <c r="DZ188" s="317"/>
      <c r="EA188" s="317"/>
      <c r="EB188" s="317"/>
      <c r="EC188" s="317"/>
      <c r="ED188" s="317"/>
    </row>
    <row r="189" customFormat="false" ht="12.6" hidden="false" customHeight="true" outlineLevel="0" collapsed="false">
      <c r="A189" s="324"/>
      <c r="B189" s="371"/>
      <c r="C189" s="326" t="s">
        <v>211</v>
      </c>
      <c r="D189" s="327" t="n">
        <v>1.6</v>
      </c>
      <c r="E189" s="328" t="n">
        <v>1400</v>
      </c>
      <c r="F189" s="328" t="n">
        <v>360</v>
      </c>
      <c r="G189" s="328" t="n">
        <v>150</v>
      </c>
      <c r="H189" s="342" t="s">
        <v>1057</v>
      </c>
      <c r="I189" s="367"/>
      <c r="J189" s="347"/>
      <c r="K189" s="371"/>
      <c r="L189" s="326" t="s">
        <v>1063</v>
      </c>
      <c r="M189" s="327" t="n">
        <v>1</v>
      </c>
      <c r="N189" s="328" t="n">
        <v>650</v>
      </c>
      <c r="O189" s="328" t="n">
        <v>220</v>
      </c>
      <c r="P189" s="328" t="n">
        <v>150</v>
      </c>
      <c r="Q189" s="340" t="s">
        <v>832</v>
      </c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7"/>
      <c r="AZ189" s="317"/>
      <c r="BA189" s="317"/>
      <c r="BB189" s="317"/>
      <c r="BC189" s="317"/>
      <c r="BD189" s="317"/>
      <c r="BE189" s="317"/>
      <c r="BF189" s="317"/>
      <c r="BG189" s="317"/>
      <c r="BH189" s="317"/>
      <c r="BI189" s="317"/>
      <c r="BJ189" s="317"/>
      <c r="BK189" s="317"/>
      <c r="BL189" s="317"/>
      <c r="BM189" s="317"/>
      <c r="BN189" s="317"/>
      <c r="BO189" s="317"/>
      <c r="BP189" s="317"/>
      <c r="BQ189" s="317"/>
      <c r="BR189" s="317"/>
      <c r="BS189" s="317"/>
      <c r="BT189" s="317"/>
      <c r="BU189" s="317"/>
      <c r="BV189" s="317"/>
      <c r="BW189" s="317"/>
      <c r="BX189" s="317"/>
      <c r="BY189" s="317"/>
      <c r="BZ189" s="317"/>
      <c r="CA189" s="317"/>
      <c r="CB189" s="317"/>
      <c r="CC189" s="317"/>
      <c r="CD189" s="317"/>
      <c r="CE189" s="317"/>
      <c r="CF189" s="317"/>
      <c r="CG189" s="317"/>
      <c r="CH189" s="317"/>
      <c r="CI189" s="317"/>
      <c r="CJ189" s="317"/>
      <c r="CK189" s="317"/>
      <c r="CL189" s="317"/>
      <c r="CM189" s="317"/>
      <c r="CN189" s="317"/>
      <c r="CO189" s="317"/>
      <c r="CP189" s="317"/>
      <c r="CQ189" s="317"/>
      <c r="CR189" s="317"/>
      <c r="CS189" s="317"/>
      <c r="CT189" s="317"/>
      <c r="CU189" s="317"/>
      <c r="CV189" s="317"/>
      <c r="CW189" s="317"/>
      <c r="CX189" s="317"/>
      <c r="CY189" s="317"/>
      <c r="CZ189" s="317"/>
      <c r="DA189" s="317"/>
      <c r="DB189" s="317"/>
      <c r="DC189" s="317"/>
      <c r="DD189" s="317"/>
      <c r="DE189" s="317"/>
      <c r="DF189" s="317"/>
      <c r="DG189" s="317"/>
      <c r="DH189" s="317"/>
      <c r="DI189" s="317"/>
      <c r="DJ189" s="317"/>
      <c r="DK189" s="317"/>
      <c r="DL189" s="317"/>
      <c r="DM189" s="317"/>
      <c r="DN189" s="317"/>
      <c r="DO189" s="317"/>
      <c r="DP189" s="317"/>
      <c r="DQ189" s="317"/>
      <c r="DR189" s="317"/>
      <c r="DS189" s="317"/>
      <c r="DT189" s="317"/>
      <c r="DU189" s="317"/>
      <c r="DV189" s="317"/>
      <c r="DW189" s="317"/>
      <c r="DX189" s="317"/>
      <c r="DY189" s="317"/>
      <c r="DZ189" s="317"/>
      <c r="EA189" s="317"/>
      <c r="EB189" s="317"/>
      <c r="EC189" s="317"/>
      <c r="ED189" s="317"/>
    </row>
    <row r="190" customFormat="false" ht="12.6" hidden="false" customHeight="true" outlineLevel="0" collapsed="false">
      <c r="A190" s="324"/>
      <c r="B190" s="371"/>
      <c r="C190" s="348" t="s">
        <v>1064</v>
      </c>
      <c r="D190" s="349" t="n">
        <v>1.6</v>
      </c>
      <c r="E190" s="350" t="n">
        <v>1400</v>
      </c>
      <c r="F190" s="350" t="n">
        <v>360</v>
      </c>
      <c r="G190" s="350" t="n">
        <v>150</v>
      </c>
      <c r="H190" s="362" t="s">
        <v>1057</v>
      </c>
      <c r="I190" s="367"/>
      <c r="J190" s="347"/>
      <c r="K190" s="371"/>
      <c r="L190" s="348" t="s">
        <v>1065</v>
      </c>
      <c r="M190" s="349" t="n">
        <v>1.1</v>
      </c>
      <c r="N190" s="350" t="n">
        <v>650</v>
      </c>
      <c r="O190" s="350" t="n">
        <v>250</v>
      </c>
      <c r="P190" s="350" t="n">
        <v>150</v>
      </c>
      <c r="Q190" s="366" t="s">
        <v>832</v>
      </c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  <c r="BT190" s="317"/>
      <c r="BU190" s="317"/>
      <c r="BV190" s="317"/>
      <c r="BW190" s="317"/>
      <c r="BX190" s="317"/>
      <c r="BY190" s="317"/>
      <c r="BZ190" s="317"/>
      <c r="CA190" s="317"/>
      <c r="CB190" s="317"/>
      <c r="CC190" s="317"/>
      <c r="CD190" s="317"/>
      <c r="CE190" s="317"/>
      <c r="CF190" s="317"/>
      <c r="CG190" s="317"/>
      <c r="CH190" s="317"/>
      <c r="CI190" s="317"/>
      <c r="CJ190" s="317"/>
      <c r="CK190" s="317"/>
      <c r="CL190" s="317"/>
      <c r="CM190" s="317"/>
      <c r="CN190" s="317"/>
      <c r="CO190" s="317"/>
      <c r="CP190" s="317"/>
      <c r="CQ190" s="317"/>
      <c r="CR190" s="317"/>
      <c r="CS190" s="317"/>
      <c r="CT190" s="317"/>
      <c r="CU190" s="317"/>
      <c r="CV190" s="317"/>
      <c r="CW190" s="317"/>
      <c r="CX190" s="317"/>
      <c r="CY190" s="317"/>
      <c r="CZ190" s="317"/>
      <c r="DA190" s="317"/>
      <c r="DB190" s="317"/>
      <c r="DC190" s="317"/>
      <c r="DD190" s="317"/>
      <c r="DE190" s="317"/>
      <c r="DF190" s="317"/>
      <c r="DG190" s="317"/>
      <c r="DH190" s="317"/>
      <c r="DI190" s="317"/>
      <c r="DJ190" s="317"/>
      <c r="DK190" s="317"/>
      <c r="DL190" s="317"/>
      <c r="DM190" s="317"/>
      <c r="DN190" s="317"/>
      <c r="DO190" s="317"/>
      <c r="DP190" s="317"/>
      <c r="DQ190" s="317"/>
      <c r="DR190" s="317"/>
      <c r="DS190" s="317"/>
      <c r="DT190" s="317"/>
      <c r="DU190" s="317"/>
      <c r="DV190" s="317"/>
      <c r="DW190" s="317"/>
      <c r="DX190" s="317"/>
      <c r="DY190" s="317"/>
      <c r="DZ190" s="317"/>
      <c r="EA190" s="317"/>
      <c r="EB190" s="317"/>
      <c r="EC190" s="317"/>
      <c r="ED190" s="317"/>
    </row>
    <row r="191" customFormat="false" ht="22.5" hidden="false" customHeight="false" outlineLevel="0" collapsed="false">
      <c r="A191" s="319" t="s">
        <v>153</v>
      </c>
      <c r="B191" s="320" t="s">
        <v>668</v>
      </c>
      <c r="C191" s="321" t="s">
        <v>669</v>
      </c>
      <c r="D191" s="321" t="s">
        <v>670</v>
      </c>
      <c r="E191" s="321" t="s">
        <v>671</v>
      </c>
      <c r="F191" s="321" t="s">
        <v>672</v>
      </c>
      <c r="G191" s="321" t="s">
        <v>673</v>
      </c>
      <c r="H191" s="321" t="s">
        <v>674</v>
      </c>
      <c r="I191" s="367"/>
      <c r="J191" s="320" t="s">
        <v>153</v>
      </c>
      <c r="K191" s="320" t="s">
        <v>668</v>
      </c>
      <c r="L191" s="321" t="s">
        <v>669</v>
      </c>
      <c r="M191" s="321" t="s">
        <v>670</v>
      </c>
      <c r="N191" s="321" t="s">
        <v>671</v>
      </c>
      <c r="O191" s="321" t="s">
        <v>672</v>
      </c>
      <c r="P191" s="321" t="s">
        <v>673</v>
      </c>
      <c r="Q191" s="323" t="s">
        <v>674</v>
      </c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  <c r="BT191" s="317"/>
      <c r="BU191" s="317"/>
      <c r="BV191" s="317"/>
      <c r="BW191" s="317"/>
      <c r="BX191" s="317"/>
      <c r="BY191" s="317"/>
      <c r="BZ191" s="317"/>
      <c r="CA191" s="317"/>
      <c r="CB191" s="317"/>
      <c r="CC191" s="317"/>
      <c r="CD191" s="317"/>
      <c r="CE191" s="317"/>
      <c r="CF191" s="317"/>
      <c r="CG191" s="317"/>
      <c r="CH191" s="317"/>
      <c r="CI191" s="317"/>
      <c r="CJ191" s="317"/>
      <c r="CK191" s="317"/>
      <c r="CL191" s="317"/>
      <c r="CM191" s="317"/>
      <c r="CN191" s="317"/>
      <c r="CO191" s="317"/>
      <c r="CP191" s="317"/>
      <c r="CQ191" s="317"/>
      <c r="CR191" s="317"/>
      <c r="CS191" s="317"/>
      <c r="CT191" s="317"/>
      <c r="CU191" s="317"/>
      <c r="CV191" s="317"/>
      <c r="CW191" s="317"/>
      <c r="CX191" s="317"/>
      <c r="CY191" s="317"/>
      <c r="CZ191" s="317"/>
      <c r="DA191" s="317"/>
      <c r="DB191" s="317"/>
      <c r="DC191" s="317"/>
      <c r="DD191" s="317"/>
      <c r="DE191" s="317"/>
      <c r="DF191" s="317"/>
      <c r="DG191" s="317"/>
      <c r="DH191" s="317"/>
      <c r="DI191" s="317"/>
      <c r="DJ191" s="317"/>
      <c r="DK191" s="317"/>
      <c r="DL191" s="317"/>
      <c r="DM191" s="317"/>
      <c r="DN191" s="317"/>
      <c r="DO191" s="317"/>
      <c r="DP191" s="317"/>
      <c r="DQ191" s="317"/>
      <c r="DR191" s="317"/>
      <c r="DS191" s="317"/>
      <c r="DT191" s="317"/>
      <c r="DU191" s="317"/>
      <c r="DV191" s="317"/>
      <c r="DW191" s="317"/>
      <c r="DX191" s="317"/>
      <c r="DY191" s="317"/>
      <c r="DZ191" s="317"/>
      <c r="EA191" s="317"/>
      <c r="EB191" s="317"/>
      <c r="EC191" s="317"/>
      <c r="ED191" s="317"/>
    </row>
    <row r="192" customFormat="false" ht="12.95" hidden="false" customHeight="true" outlineLevel="0" collapsed="false">
      <c r="A192" s="368" t="s">
        <v>172</v>
      </c>
      <c r="B192" s="356"/>
      <c r="C192" s="326" t="s">
        <v>137</v>
      </c>
      <c r="D192" s="327" t="n">
        <v>1.6</v>
      </c>
      <c r="E192" s="328" t="n">
        <v>1400</v>
      </c>
      <c r="F192" s="328" t="n">
        <v>360</v>
      </c>
      <c r="G192" s="328" t="n">
        <v>150</v>
      </c>
      <c r="H192" s="342" t="s">
        <v>1057</v>
      </c>
      <c r="I192" s="367"/>
      <c r="J192" s="325" t="s">
        <v>1066</v>
      </c>
      <c r="K192" s="342"/>
      <c r="L192" s="326" t="s">
        <v>117</v>
      </c>
      <c r="M192" s="327" t="n">
        <v>1.2</v>
      </c>
      <c r="N192" s="328" t="n">
        <v>1000</v>
      </c>
      <c r="O192" s="328" t="n">
        <v>260</v>
      </c>
      <c r="P192" s="328" t="n">
        <v>80</v>
      </c>
      <c r="Q192" s="340" t="s">
        <v>889</v>
      </c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  <c r="BT192" s="317"/>
      <c r="BU192" s="317"/>
      <c r="BV192" s="317"/>
      <c r="BW192" s="317"/>
      <c r="BX192" s="317"/>
      <c r="BY192" s="317"/>
      <c r="BZ192" s="317"/>
      <c r="CA192" s="317"/>
      <c r="CB192" s="317"/>
      <c r="CC192" s="317"/>
      <c r="CD192" s="317"/>
      <c r="CE192" s="317"/>
      <c r="CF192" s="317"/>
      <c r="CG192" s="317"/>
      <c r="CH192" s="317"/>
      <c r="CI192" s="317"/>
      <c r="CJ192" s="317"/>
      <c r="CK192" s="317"/>
      <c r="CL192" s="317"/>
      <c r="CM192" s="317"/>
      <c r="CN192" s="317"/>
      <c r="CO192" s="317"/>
      <c r="CP192" s="317"/>
      <c r="CQ192" s="317"/>
      <c r="CR192" s="317"/>
      <c r="CS192" s="317"/>
      <c r="CT192" s="317"/>
      <c r="CU192" s="317"/>
      <c r="CV192" s="317"/>
      <c r="CW192" s="317"/>
      <c r="CX192" s="317"/>
      <c r="CY192" s="317"/>
      <c r="CZ192" s="317"/>
      <c r="DA192" s="317"/>
      <c r="DB192" s="317"/>
      <c r="DC192" s="317"/>
      <c r="DD192" s="317"/>
      <c r="DE192" s="317"/>
      <c r="DF192" s="317"/>
      <c r="DG192" s="317"/>
      <c r="DH192" s="317"/>
      <c r="DI192" s="317"/>
      <c r="DJ192" s="317"/>
      <c r="DK192" s="317"/>
      <c r="DL192" s="317"/>
      <c r="DM192" s="317"/>
      <c r="DN192" s="317"/>
      <c r="DO192" s="317"/>
      <c r="DP192" s="317"/>
      <c r="DQ192" s="317"/>
      <c r="DR192" s="317"/>
      <c r="DS192" s="317"/>
      <c r="DT192" s="317"/>
      <c r="DU192" s="317"/>
      <c r="DV192" s="317"/>
      <c r="DW192" s="317"/>
      <c r="DX192" s="317"/>
      <c r="DY192" s="317"/>
      <c r="DZ192" s="317"/>
      <c r="EA192" s="317"/>
      <c r="EB192" s="317"/>
      <c r="EC192" s="317"/>
      <c r="ED192" s="317"/>
    </row>
    <row r="193" customFormat="false" ht="12.95" hidden="false" customHeight="true" outlineLevel="0" collapsed="false">
      <c r="A193" s="368"/>
      <c r="B193" s="356"/>
      <c r="C193" s="326" t="s">
        <v>188</v>
      </c>
      <c r="D193" s="327" t="n">
        <v>1.8</v>
      </c>
      <c r="E193" s="328" t="n">
        <v>1600</v>
      </c>
      <c r="F193" s="328" t="n">
        <v>400</v>
      </c>
      <c r="G193" s="328" t="n">
        <v>200</v>
      </c>
      <c r="H193" s="342" t="s">
        <v>1061</v>
      </c>
      <c r="I193" s="367"/>
      <c r="J193" s="325"/>
      <c r="K193" s="342"/>
      <c r="L193" s="326" t="s">
        <v>74</v>
      </c>
      <c r="M193" s="327" t="n">
        <v>1</v>
      </c>
      <c r="N193" s="328" t="n">
        <v>900</v>
      </c>
      <c r="O193" s="328" t="n">
        <v>260</v>
      </c>
      <c r="P193" s="328" t="n">
        <v>80</v>
      </c>
      <c r="Q193" s="340" t="s">
        <v>889</v>
      </c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  <c r="BT193" s="317"/>
      <c r="BU193" s="317"/>
      <c r="BV193" s="317"/>
      <c r="BW193" s="317"/>
      <c r="BX193" s="317"/>
      <c r="BY193" s="317"/>
      <c r="BZ193" s="317"/>
      <c r="CA193" s="317"/>
      <c r="CB193" s="317"/>
      <c r="CC193" s="317"/>
      <c r="CD193" s="317"/>
      <c r="CE193" s="317"/>
      <c r="CF193" s="317"/>
      <c r="CG193" s="317"/>
      <c r="CH193" s="317"/>
      <c r="CI193" s="317"/>
      <c r="CJ193" s="317"/>
      <c r="CK193" s="317"/>
      <c r="CL193" s="317"/>
      <c r="CM193" s="317"/>
      <c r="CN193" s="317"/>
      <c r="CO193" s="317"/>
      <c r="CP193" s="317"/>
      <c r="CQ193" s="317"/>
      <c r="CR193" s="317"/>
      <c r="CS193" s="317"/>
      <c r="CT193" s="317"/>
      <c r="CU193" s="317"/>
      <c r="CV193" s="317"/>
      <c r="CW193" s="317"/>
      <c r="CX193" s="317"/>
      <c r="CY193" s="317"/>
      <c r="CZ193" s="317"/>
      <c r="DA193" s="317"/>
      <c r="DB193" s="317"/>
      <c r="DC193" s="317"/>
      <c r="DD193" s="317"/>
      <c r="DE193" s="317"/>
      <c r="DF193" s="317"/>
      <c r="DG193" s="317"/>
      <c r="DH193" s="317"/>
      <c r="DI193" s="317"/>
      <c r="DJ193" s="317"/>
      <c r="DK193" s="317"/>
      <c r="DL193" s="317"/>
      <c r="DM193" s="317"/>
      <c r="DN193" s="317"/>
      <c r="DO193" s="317"/>
      <c r="DP193" s="317"/>
      <c r="DQ193" s="317"/>
      <c r="DR193" s="317"/>
      <c r="DS193" s="317"/>
      <c r="DT193" s="317"/>
      <c r="DU193" s="317"/>
      <c r="DV193" s="317"/>
      <c r="DW193" s="317"/>
      <c r="DX193" s="317"/>
      <c r="DY193" s="317"/>
      <c r="DZ193" s="317"/>
      <c r="EA193" s="317"/>
      <c r="EB193" s="317"/>
      <c r="EC193" s="317"/>
      <c r="ED193" s="317"/>
    </row>
    <row r="194" customFormat="false" ht="12.95" hidden="false" customHeight="true" outlineLevel="0" collapsed="false">
      <c r="A194" s="368"/>
      <c r="B194" s="356"/>
      <c r="C194" s="326" t="s">
        <v>1067</v>
      </c>
      <c r="D194" s="327" t="n">
        <v>1.6</v>
      </c>
      <c r="E194" s="328" t="n">
        <v>1400</v>
      </c>
      <c r="F194" s="328" t="n">
        <v>360</v>
      </c>
      <c r="G194" s="328" t="n">
        <v>200</v>
      </c>
      <c r="H194" s="342" t="s">
        <v>1057</v>
      </c>
      <c r="I194" s="367"/>
      <c r="J194" s="325"/>
      <c r="K194" s="342"/>
      <c r="L194" s="326" t="s">
        <v>1068</v>
      </c>
      <c r="M194" s="327" t="n">
        <v>1.4</v>
      </c>
      <c r="N194" s="328" t="n">
        <v>1200</v>
      </c>
      <c r="O194" s="328" t="n">
        <v>300</v>
      </c>
      <c r="P194" s="328" t="n">
        <v>150</v>
      </c>
      <c r="Q194" s="340" t="s">
        <v>1053</v>
      </c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</row>
    <row r="195" customFormat="false" ht="12.95" hidden="false" customHeight="true" outlineLevel="0" collapsed="false">
      <c r="A195" s="368"/>
      <c r="B195" s="356"/>
      <c r="C195" s="326" t="s">
        <v>1069</v>
      </c>
      <c r="D195" s="327" t="n">
        <v>1.6</v>
      </c>
      <c r="E195" s="328" t="n">
        <v>1400</v>
      </c>
      <c r="F195" s="328" t="n">
        <v>380</v>
      </c>
      <c r="G195" s="328" t="n">
        <v>200</v>
      </c>
      <c r="H195" s="342" t="s">
        <v>1057</v>
      </c>
      <c r="I195" s="367"/>
      <c r="J195" s="325"/>
      <c r="K195" s="342"/>
      <c r="L195" s="326" t="s">
        <v>1070</v>
      </c>
      <c r="M195" s="327" t="n">
        <v>1.4</v>
      </c>
      <c r="N195" s="328" t="n">
        <v>1300</v>
      </c>
      <c r="O195" s="328" t="n">
        <v>300</v>
      </c>
      <c r="P195" s="328" t="n">
        <v>150</v>
      </c>
      <c r="Q195" s="340" t="s">
        <v>1053</v>
      </c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</row>
    <row r="196" customFormat="false" ht="12.95" hidden="false" customHeight="true" outlineLevel="0" collapsed="false">
      <c r="A196" s="368"/>
      <c r="B196" s="356"/>
      <c r="C196" s="326" t="s">
        <v>1071</v>
      </c>
      <c r="D196" s="327" t="n">
        <v>1.6</v>
      </c>
      <c r="E196" s="328" t="n">
        <v>1400</v>
      </c>
      <c r="F196" s="328" t="n">
        <v>380</v>
      </c>
      <c r="G196" s="328" t="n">
        <v>150</v>
      </c>
      <c r="H196" s="342" t="s">
        <v>1057</v>
      </c>
      <c r="I196" s="367"/>
      <c r="J196" s="325"/>
      <c r="K196" s="342"/>
      <c r="L196" s="369" t="s">
        <v>1072</v>
      </c>
      <c r="M196" s="327" t="n">
        <v>1.4</v>
      </c>
      <c r="N196" s="328" t="n">
        <v>1300</v>
      </c>
      <c r="O196" s="328" t="n">
        <v>300</v>
      </c>
      <c r="P196" s="328" t="n">
        <v>150</v>
      </c>
      <c r="Q196" s="340" t="s">
        <v>1053</v>
      </c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</row>
    <row r="197" customFormat="false" ht="12.95" hidden="false" customHeight="true" outlineLevel="0" collapsed="false">
      <c r="A197" s="368"/>
      <c r="B197" s="356"/>
      <c r="C197" s="326" t="s">
        <v>217</v>
      </c>
      <c r="D197" s="327" t="n">
        <v>1.6</v>
      </c>
      <c r="E197" s="328" t="n">
        <v>1400</v>
      </c>
      <c r="F197" s="328" t="n">
        <v>380</v>
      </c>
      <c r="G197" s="328" t="n">
        <v>200</v>
      </c>
      <c r="H197" s="342" t="s">
        <v>1057</v>
      </c>
      <c r="I197" s="367"/>
      <c r="J197" s="325"/>
      <c r="K197" s="342"/>
      <c r="L197" s="326" t="s">
        <v>179</v>
      </c>
      <c r="M197" s="327" t="n">
        <v>1.5</v>
      </c>
      <c r="N197" s="328" t="n">
        <v>1200</v>
      </c>
      <c r="O197" s="328" t="n">
        <v>300</v>
      </c>
      <c r="P197" s="328" t="n">
        <v>150</v>
      </c>
      <c r="Q197" s="340" t="s">
        <v>980</v>
      </c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</row>
    <row r="198" customFormat="false" ht="12.95" hidden="false" customHeight="true" outlineLevel="0" collapsed="false">
      <c r="A198" s="368"/>
      <c r="B198" s="356"/>
      <c r="C198" s="326" t="s">
        <v>1073</v>
      </c>
      <c r="D198" s="327" t="n">
        <v>1.6</v>
      </c>
      <c r="E198" s="328" t="n">
        <v>1400</v>
      </c>
      <c r="F198" s="328" t="n">
        <v>380</v>
      </c>
      <c r="G198" s="328" t="n">
        <v>200</v>
      </c>
      <c r="H198" s="342" t="s">
        <v>1057</v>
      </c>
      <c r="I198" s="367"/>
      <c r="J198" s="325"/>
      <c r="K198" s="342"/>
      <c r="L198" s="326" t="s">
        <v>1074</v>
      </c>
      <c r="M198" s="327" t="n">
        <v>1.3</v>
      </c>
      <c r="N198" s="328" t="n">
        <v>1100</v>
      </c>
      <c r="O198" s="328" t="n">
        <v>300</v>
      </c>
      <c r="P198" s="328" t="n">
        <v>100</v>
      </c>
      <c r="Q198" s="340" t="s">
        <v>889</v>
      </c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</row>
    <row r="199" customFormat="false" ht="12.95" hidden="false" customHeight="true" outlineLevel="0" collapsed="false">
      <c r="A199" s="368"/>
      <c r="B199" s="356"/>
      <c r="C199" s="326" t="s">
        <v>235</v>
      </c>
      <c r="D199" s="327" t="n">
        <v>1.6</v>
      </c>
      <c r="E199" s="328" t="n">
        <v>1400</v>
      </c>
      <c r="F199" s="328" t="n">
        <v>380</v>
      </c>
      <c r="G199" s="328" t="n">
        <v>200</v>
      </c>
      <c r="H199" s="342" t="s">
        <v>1057</v>
      </c>
      <c r="I199" s="367"/>
      <c r="J199" s="325"/>
      <c r="K199" s="342"/>
      <c r="L199" s="326" t="s">
        <v>1075</v>
      </c>
      <c r="M199" s="327" t="n">
        <v>1.6</v>
      </c>
      <c r="N199" s="328" t="n">
        <v>1200</v>
      </c>
      <c r="O199" s="328" t="n">
        <v>300</v>
      </c>
      <c r="P199" s="328" t="n">
        <v>150</v>
      </c>
      <c r="Q199" s="340" t="s">
        <v>980</v>
      </c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7"/>
      <c r="AZ199" s="317"/>
      <c r="BA199" s="317"/>
      <c r="BB199" s="317"/>
      <c r="BC199" s="317"/>
      <c r="BD199" s="317"/>
      <c r="BE199" s="317"/>
      <c r="BF199" s="317"/>
      <c r="BG199" s="317"/>
      <c r="BH199" s="317"/>
      <c r="BI199" s="317"/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  <c r="BT199" s="317"/>
      <c r="BU199" s="317"/>
      <c r="BV199" s="317"/>
      <c r="BW199" s="317"/>
      <c r="BX199" s="317"/>
      <c r="BY199" s="317"/>
      <c r="BZ199" s="317"/>
      <c r="CA199" s="317"/>
      <c r="CB199" s="317"/>
      <c r="CC199" s="317"/>
      <c r="CD199" s="317"/>
      <c r="CE199" s="317"/>
      <c r="CF199" s="317"/>
      <c r="CG199" s="317"/>
      <c r="CH199" s="317"/>
      <c r="CI199" s="317"/>
      <c r="CJ199" s="317"/>
      <c r="CK199" s="317"/>
      <c r="CL199" s="317"/>
      <c r="CM199" s="317"/>
      <c r="CN199" s="317"/>
      <c r="CO199" s="317"/>
      <c r="CP199" s="317"/>
      <c r="CQ199" s="317"/>
      <c r="CR199" s="317"/>
      <c r="CS199" s="317"/>
      <c r="CT199" s="317"/>
      <c r="CU199" s="317"/>
      <c r="CV199" s="317"/>
      <c r="CW199" s="317"/>
      <c r="CX199" s="317"/>
      <c r="CY199" s="317"/>
      <c r="CZ199" s="317"/>
      <c r="DA199" s="317"/>
      <c r="DB199" s="317"/>
      <c r="DC199" s="317"/>
      <c r="DD199" s="317"/>
      <c r="DE199" s="317"/>
      <c r="DF199" s="317"/>
      <c r="DG199" s="317"/>
      <c r="DH199" s="317"/>
      <c r="DI199" s="317"/>
      <c r="DJ199" s="317"/>
      <c r="DK199" s="317"/>
      <c r="DL199" s="317"/>
      <c r="DM199" s="317"/>
      <c r="DN199" s="317"/>
      <c r="DO199" s="317"/>
      <c r="DP199" s="317"/>
      <c r="DQ199" s="317"/>
      <c r="DR199" s="317"/>
      <c r="DS199" s="317"/>
      <c r="DT199" s="317"/>
      <c r="DU199" s="317"/>
      <c r="DV199" s="317"/>
      <c r="DW199" s="317"/>
      <c r="DX199" s="317"/>
      <c r="DY199" s="317"/>
      <c r="DZ199" s="317"/>
      <c r="EA199" s="317"/>
      <c r="EB199" s="317"/>
      <c r="EC199" s="317"/>
      <c r="ED199" s="317"/>
    </row>
    <row r="200" customFormat="false" ht="12.95" hidden="false" customHeight="true" outlineLevel="0" collapsed="false">
      <c r="A200" s="368"/>
      <c r="B200" s="356"/>
      <c r="C200" s="326" t="s">
        <v>1076</v>
      </c>
      <c r="D200" s="327" t="n">
        <v>1.6</v>
      </c>
      <c r="E200" s="328" t="n">
        <v>1400</v>
      </c>
      <c r="F200" s="328" t="n">
        <v>380</v>
      </c>
      <c r="G200" s="328" t="n">
        <v>200</v>
      </c>
      <c r="H200" s="342" t="s">
        <v>1057</v>
      </c>
      <c r="I200" s="367"/>
      <c r="J200" s="325"/>
      <c r="K200" s="342"/>
      <c r="L200" s="326" t="s">
        <v>1077</v>
      </c>
      <c r="M200" s="327" t="n">
        <v>1.4</v>
      </c>
      <c r="N200" s="328" t="n">
        <v>1300</v>
      </c>
      <c r="O200" s="328" t="n">
        <v>300</v>
      </c>
      <c r="P200" s="328" t="n">
        <v>150</v>
      </c>
      <c r="Q200" s="340" t="s">
        <v>1053</v>
      </c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7"/>
      <c r="AZ200" s="317"/>
      <c r="BA200" s="317"/>
      <c r="BB200" s="317"/>
      <c r="BC200" s="317"/>
      <c r="BD200" s="317"/>
      <c r="BE200" s="317"/>
      <c r="BF200" s="317"/>
      <c r="BG200" s="317"/>
      <c r="BH200" s="317"/>
      <c r="BI200" s="317"/>
      <c r="BJ200" s="317"/>
      <c r="BK200" s="317"/>
      <c r="BL200" s="317"/>
      <c r="BM200" s="317"/>
      <c r="BN200" s="317"/>
      <c r="BO200" s="317"/>
      <c r="BP200" s="317"/>
      <c r="BQ200" s="317"/>
      <c r="BR200" s="317"/>
      <c r="BS200" s="317"/>
      <c r="BT200" s="317"/>
      <c r="BU200" s="317"/>
      <c r="BV200" s="317"/>
      <c r="BW200" s="317"/>
      <c r="BX200" s="317"/>
      <c r="BY200" s="317"/>
      <c r="BZ200" s="317"/>
      <c r="CA200" s="317"/>
      <c r="CB200" s="317"/>
      <c r="CC200" s="317"/>
      <c r="CD200" s="317"/>
      <c r="CE200" s="317"/>
      <c r="CF200" s="317"/>
      <c r="CG200" s="317"/>
      <c r="CH200" s="317"/>
      <c r="CI200" s="317"/>
      <c r="CJ200" s="317"/>
      <c r="CK200" s="317"/>
      <c r="CL200" s="317"/>
      <c r="CM200" s="317"/>
      <c r="CN200" s="317"/>
      <c r="CO200" s="317"/>
      <c r="CP200" s="317"/>
      <c r="CQ200" s="317"/>
      <c r="CR200" s="317"/>
      <c r="CS200" s="317"/>
      <c r="CT200" s="317"/>
      <c r="CU200" s="317"/>
      <c r="CV200" s="317"/>
      <c r="CW200" s="317"/>
      <c r="CX200" s="317"/>
      <c r="CY200" s="317"/>
      <c r="CZ200" s="317"/>
      <c r="DA200" s="317"/>
      <c r="DB200" s="317"/>
      <c r="DC200" s="317"/>
      <c r="DD200" s="317"/>
      <c r="DE200" s="317"/>
      <c r="DF200" s="317"/>
      <c r="DG200" s="317"/>
      <c r="DH200" s="317"/>
      <c r="DI200" s="317"/>
      <c r="DJ200" s="317"/>
      <c r="DK200" s="317"/>
      <c r="DL200" s="317"/>
      <c r="DM200" s="317"/>
      <c r="DN200" s="317"/>
      <c r="DO200" s="317"/>
      <c r="DP200" s="317"/>
      <c r="DQ200" s="317"/>
      <c r="DR200" s="317"/>
      <c r="DS200" s="317"/>
      <c r="DT200" s="317"/>
      <c r="DU200" s="317"/>
      <c r="DV200" s="317"/>
      <c r="DW200" s="317"/>
      <c r="DX200" s="317"/>
      <c r="DY200" s="317"/>
      <c r="DZ200" s="317"/>
      <c r="EA200" s="317"/>
      <c r="EB200" s="317"/>
      <c r="EC200" s="317"/>
      <c r="ED200" s="317"/>
    </row>
    <row r="201" customFormat="false" ht="12.95" hidden="false" customHeight="true" outlineLevel="0" collapsed="false">
      <c r="A201" s="368"/>
      <c r="B201" s="356"/>
      <c r="C201" s="326" t="s">
        <v>1078</v>
      </c>
      <c r="D201" s="327" t="n">
        <v>1.6</v>
      </c>
      <c r="E201" s="328" t="n">
        <v>1400</v>
      </c>
      <c r="F201" s="328" t="n">
        <v>380</v>
      </c>
      <c r="G201" s="328" t="n">
        <v>200</v>
      </c>
      <c r="H201" s="342" t="s">
        <v>1057</v>
      </c>
      <c r="I201" s="367"/>
      <c r="J201" s="325"/>
      <c r="K201" s="342"/>
      <c r="L201" s="326" t="s">
        <v>1079</v>
      </c>
      <c r="M201" s="327" t="n">
        <v>1.5</v>
      </c>
      <c r="N201" s="328" t="n">
        <v>1200</v>
      </c>
      <c r="O201" s="328" t="n">
        <v>300</v>
      </c>
      <c r="P201" s="328" t="n">
        <v>150</v>
      </c>
      <c r="Q201" s="340" t="s">
        <v>1053</v>
      </c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17"/>
      <c r="BI201" s="317"/>
      <c r="BJ201" s="317"/>
      <c r="BK201" s="317"/>
      <c r="BL201" s="317"/>
      <c r="BM201" s="317"/>
      <c r="BN201" s="317"/>
      <c r="BO201" s="317"/>
      <c r="BP201" s="317"/>
      <c r="BQ201" s="317"/>
      <c r="BR201" s="317"/>
      <c r="BS201" s="317"/>
      <c r="BT201" s="317"/>
      <c r="BU201" s="317"/>
      <c r="BV201" s="317"/>
      <c r="BW201" s="317"/>
      <c r="BX201" s="317"/>
      <c r="BY201" s="317"/>
      <c r="BZ201" s="317"/>
      <c r="CA201" s="317"/>
      <c r="CB201" s="317"/>
      <c r="CC201" s="317"/>
      <c r="CD201" s="317"/>
      <c r="CE201" s="317"/>
      <c r="CF201" s="317"/>
      <c r="CG201" s="317"/>
      <c r="CH201" s="317"/>
      <c r="CI201" s="317"/>
      <c r="CJ201" s="317"/>
      <c r="CK201" s="317"/>
      <c r="CL201" s="317"/>
      <c r="CM201" s="317"/>
      <c r="CN201" s="317"/>
      <c r="CO201" s="317"/>
      <c r="CP201" s="317"/>
      <c r="CQ201" s="317"/>
      <c r="CR201" s="317"/>
      <c r="CS201" s="317"/>
      <c r="CT201" s="317"/>
      <c r="CU201" s="317"/>
      <c r="CV201" s="317"/>
      <c r="CW201" s="317"/>
      <c r="CX201" s="317"/>
      <c r="CY201" s="317"/>
      <c r="CZ201" s="317"/>
      <c r="DA201" s="317"/>
      <c r="DB201" s="317"/>
      <c r="DC201" s="317"/>
      <c r="DD201" s="317"/>
      <c r="DE201" s="317"/>
      <c r="DF201" s="317"/>
      <c r="DG201" s="317"/>
      <c r="DH201" s="317"/>
      <c r="DI201" s="317"/>
      <c r="DJ201" s="317"/>
      <c r="DK201" s="317"/>
      <c r="DL201" s="317"/>
      <c r="DM201" s="317"/>
      <c r="DN201" s="317"/>
      <c r="DO201" s="317"/>
      <c r="DP201" s="317"/>
      <c r="DQ201" s="317"/>
      <c r="DR201" s="317"/>
      <c r="DS201" s="317"/>
      <c r="DT201" s="317"/>
      <c r="DU201" s="317"/>
      <c r="DV201" s="317"/>
      <c r="DW201" s="317"/>
      <c r="DX201" s="317"/>
      <c r="DY201" s="317"/>
      <c r="DZ201" s="317"/>
      <c r="EA201" s="317"/>
      <c r="EB201" s="317"/>
      <c r="EC201" s="317"/>
      <c r="ED201" s="317"/>
    </row>
    <row r="202" customFormat="false" ht="12.95" hidden="false" customHeight="true" outlineLevel="0" collapsed="false">
      <c r="A202" s="368"/>
      <c r="B202" s="356"/>
      <c r="C202" s="326" t="s">
        <v>1080</v>
      </c>
      <c r="D202" s="327" t="n">
        <v>1.6</v>
      </c>
      <c r="E202" s="328" t="n">
        <v>1400</v>
      </c>
      <c r="F202" s="328" t="n">
        <v>380</v>
      </c>
      <c r="G202" s="328" t="n">
        <v>200</v>
      </c>
      <c r="H202" s="342" t="s">
        <v>1057</v>
      </c>
      <c r="I202" s="367"/>
      <c r="J202" s="325"/>
      <c r="K202" s="342"/>
      <c r="L202" s="326" t="s">
        <v>1081</v>
      </c>
      <c r="M202" s="327" t="n">
        <v>1.4</v>
      </c>
      <c r="N202" s="328" t="n">
        <v>1200</v>
      </c>
      <c r="O202" s="328" t="n">
        <v>300</v>
      </c>
      <c r="P202" s="328" t="n">
        <v>150</v>
      </c>
      <c r="Q202" s="340" t="s">
        <v>1053</v>
      </c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17"/>
      <c r="BI202" s="317"/>
      <c r="BJ202" s="317"/>
      <c r="BK202" s="317"/>
      <c r="BL202" s="317"/>
      <c r="BM202" s="317"/>
      <c r="BN202" s="317"/>
      <c r="BO202" s="317"/>
      <c r="BP202" s="317"/>
      <c r="BQ202" s="317"/>
      <c r="BR202" s="317"/>
      <c r="BS202" s="317"/>
      <c r="BT202" s="317"/>
      <c r="BU202" s="317"/>
      <c r="BV202" s="317"/>
      <c r="BW202" s="317"/>
      <c r="BX202" s="317"/>
      <c r="BY202" s="317"/>
      <c r="BZ202" s="317"/>
      <c r="CA202" s="317"/>
      <c r="CB202" s="317"/>
      <c r="CC202" s="317"/>
      <c r="CD202" s="317"/>
      <c r="CE202" s="317"/>
      <c r="CF202" s="317"/>
      <c r="CG202" s="317"/>
      <c r="CH202" s="317"/>
      <c r="CI202" s="317"/>
      <c r="CJ202" s="317"/>
      <c r="CK202" s="317"/>
      <c r="CL202" s="317"/>
      <c r="CM202" s="317"/>
      <c r="CN202" s="317"/>
      <c r="CO202" s="317"/>
      <c r="CP202" s="317"/>
      <c r="CQ202" s="317"/>
      <c r="CR202" s="317"/>
      <c r="CS202" s="317"/>
      <c r="CT202" s="317"/>
      <c r="CU202" s="317"/>
      <c r="CV202" s="317"/>
      <c r="CW202" s="317"/>
      <c r="CX202" s="317"/>
      <c r="CY202" s="317"/>
      <c r="CZ202" s="317"/>
      <c r="DA202" s="317"/>
      <c r="DB202" s="317"/>
      <c r="DC202" s="317"/>
      <c r="DD202" s="317"/>
      <c r="DE202" s="317"/>
      <c r="DF202" s="317"/>
      <c r="DG202" s="317"/>
      <c r="DH202" s="317"/>
      <c r="DI202" s="317"/>
      <c r="DJ202" s="317"/>
      <c r="DK202" s="317"/>
      <c r="DL202" s="317"/>
      <c r="DM202" s="317"/>
      <c r="DN202" s="317"/>
      <c r="DO202" s="317"/>
      <c r="DP202" s="317"/>
      <c r="DQ202" s="317"/>
      <c r="DR202" s="317"/>
      <c r="DS202" s="317"/>
      <c r="DT202" s="317"/>
      <c r="DU202" s="317"/>
      <c r="DV202" s="317"/>
      <c r="DW202" s="317"/>
      <c r="DX202" s="317"/>
      <c r="DY202" s="317"/>
      <c r="DZ202" s="317"/>
      <c r="EA202" s="317"/>
      <c r="EB202" s="317"/>
      <c r="EC202" s="317"/>
      <c r="ED202" s="317"/>
    </row>
    <row r="203" customFormat="false" ht="12.95" hidden="false" customHeight="true" outlineLevel="0" collapsed="false">
      <c r="A203" s="368"/>
      <c r="B203" s="356"/>
      <c r="C203" s="326" t="s">
        <v>1082</v>
      </c>
      <c r="D203" s="327" t="n">
        <v>1.8</v>
      </c>
      <c r="E203" s="328" t="n">
        <v>1600</v>
      </c>
      <c r="F203" s="328" t="n">
        <v>400</v>
      </c>
      <c r="G203" s="328" t="n">
        <v>200</v>
      </c>
      <c r="H203" s="342" t="s">
        <v>1061</v>
      </c>
      <c r="I203" s="367"/>
      <c r="J203" s="325"/>
      <c r="K203" s="342"/>
      <c r="L203" s="326" t="s">
        <v>1083</v>
      </c>
      <c r="M203" s="327" t="n">
        <v>1.4</v>
      </c>
      <c r="N203" s="328" t="n">
        <v>1300</v>
      </c>
      <c r="O203" s="328" t="n">
        <v>300</v>
      </c>
      <c r="P203" s="328" t="n">
        <v>150</v>
      </c>
      <c r="Q203" s="340" t="s">
        <v>1053</v>
      </c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7"/>
      <c r="AZ203" s="317"/>
      <c r="BA203" s="317"/>
      <c r="BB203" s="317"/>
      <c r="BC203" s="317"/>
      <c r="BD203" s="317"/>
      <c r="BE203" s="317"/>
      <c r="BF203" s="317"/>
      <c r="BG203" s="317"/>
      <c r="BH203" s="317"/>
      <c r="BI203" s="317"/>
      <c r="BJ203" s="317"/>
      <c r="BK203" s="317"/>
      <c r="BL203" s="317"/>
      <c r="BM203" s="317"/>
      <c r="BN203" s="317"/>
      <c r="BO203" s="317"/>
      <c r="BP203" s="317"/>
      <c r="BQ203" s="317"/>
      <c r="BR203" s="317"/>
      <c r="BS203" s="317"/>
      <c r="BT203" s="317"/>
      <c r="BU203" s="317"/>
      <c r="BV203" s="317"/>
      <c r="BW203" s="317"/>
      <c r="BX203" s="317"/>
      <c r="BY203" s="317"/>
      <c r="BZ203" s="317"/>
      <c r="CA203" s="317"/>
      <c r="CB203" s="317"/>
      <c r="CC203" s="317"/>
      <c r="CD203" s="317"/>
      <c r="CE203" s="317"/>
      <c r="CF203" s="317"/>
      <c r="CG203" s="317"/>
      <c r="CH203" s="317"/>
      <c r="CI203" s="317"/>
      <c r="CJ203" s="317"/>
      <c r="CK203" s="317"/>
      <c r="CL203" s="317"/>
      <c r="CM203" s="317"/>
      <c r="CN203" s="317"/>
      <c r="CO203" s="317"/>
      <c r="CP203" s="317"/>
      <c r="CQ203" s="317"/>
      <c r="CR203" s="317"/>
      <c r="CS203" s="317"/>
      <c r="CT203" s="317"/>
      <c r="CU203" s="317"/>
      <c r="CV203" s="317"/>
      <c r="CW203" s="317"/>
      <c r="CX203" s="317"/>
      <c r="CY203" s="317"/>
      <c r="CZ203" s="317"/>
      <c r="DA203" s="317"/>
      <c r="DB203" s="317"/>
      <c r="DC203" s="317"/>
      <c r="DD203" s="317"/>
      <c r="DE203" s="317"/>
      <c r="DF203" s="317"/>
      <c r="DG203" s="317"/>
      <c r="DH203" s="317"/>
      <c r="DI203" s="317"/>
      <c r="DJ203" s="317"/>
      <c r="DK203" s="317"/>
      <c r="DL203" s="317"/>
      <c r="DM203" s="317"/>
      <c r="DN203" s="317"/>
      <c r="DO203" s="317"/>
      <c r="DP203" s="317"/>
      <c r="DQ203" s="317"/>
      <c r="DR203" s="317"/>
      <c r="DS203" s="317"/>
      <c r="DT203" s="317"/>
      <c r="DU203" s="317"/>
      <c r="DV203" s="317"/>
      <c r="DW203" s="317"/>
      <c r="DX203" s="317"/>
      <c r="DY203" s="317"/>
      <c r="DZ203" s="317"/>
      <c r="EA203" s="317"/>
      <c r="EB203" s="317"/>
      <c r="EC203" s="317"/>
      <c r="ED203" s="317"/>
    </row>
    <row r="204" customFormat="false" ht="12.95" hidden="false" customHeight="true" outlineLevel="0" collapsed="false">
      <c r="A204" s="368"/>
      <c r="B204" s="356"/>
      <c r="C204" s="326" t="s">
        <v>1084</v>
      </c>
      <c r="D204" s="327" t="n">
        <v>1.6</v>
      </c>
      <c r="E204" s="328" t="n">
        <v>1400</v>
      </c>
      <c r="F204" s="328" t="n">
        <v>380</v>
      </c>
      <c r="G204" s="328" t="n">
        <v>200</v>
      </c>
      <c r="H204" s="342" t="s">
        <v>1057</v>
      </c>
      <c r="I204" s="367"/>
      <c r="J204" s="325"/>
      <c r="K204" s="342"/>
      <c r="L204" s="326" t="s">
        <v>169</v>
      </c>
      <c r="M204" s="327" t="n">
        <v>1.4</v>
      </c>
      <c r="N204" s="328" t="n">
        <v>1200</v>
      </c>
      <c r="O204" s="328" t="n">
        <v>300</v>
      </c>
      <c r="P204" s="328" t="n">
        <v>150</v>
      </c>
      <c r="Q204" s="340" t="s">
        <v>1053</v>
      </c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7"/>
      <c r="AZ204" s="317"/>
      <c r="BA204" s="317"/>
      <c r="BB204" s="317"/>
      <c r="BC204" s="317"/>
      <c r="BD204" s="317"/>
      <c r="BE204" s="317"/>
      <c r="BF204" s="317"/>
      <c r="BG204" s="317"/>
      <c r="BH204" s="317"/>
      <c r="BI204" s="317"/>
      <c r="BJ204" s="317"/>
      <c r="BK204" s="317"/>
      <c r="BL204" s="317"/>
      <c r="BM204" s="317"/>
      <c r="BN204" s="317"/>
      <c r="BO204" s="317"/>
      <c r="BP204" s="317"/>
      <c r="BQ204" s="317"/>
      <c r="BR204" s="317"/>
      <c r="BS204" s="317"/>
      <c r="BT204" s="317"/>
      <c r="BU204" s="317"/>
      <c r="BV204" s="317"/>
      <c r="BW204" s="317"/>
      <c r="BX204" s="317"/>
      <c r="BY204" s="317"/>
      <c r="BZ204" s="317"/>
      <c r="CA204" s="317"/>
      <c r="CB204" s="317"/>
      <c r="CC204" s="317"/>
      <c r="CD204" s="317"/>
      <c r="CE204" s="317"/>
      <c r="CF204" s="317"/>
      <c r="CG204" s="317"/>
      <c r="CH204" s="317"/>
      <c r="CI204" s="317"/>
      <c r="CJ204" s="317"/>
      <c r="CK204" s="317"/>
      <c r="CL204" s="317"/>
      <c r="CM204" s="317"/>
      <c r="CN204" s="317"/>
      <c r="CO204" s="317"/>
      <c r="CP204" s="317"/>
      <c r="CQ204" s="317"/>
      <c r="CR204" s="317"/>
      <c r="CS204" s="317"/>
      <c r="CT204" s="317"/>
      <c r="CU204" s="317"/>
      <c r="CV204" s="317"/>
      <c r="CW204" s="317"/>
      <c r="CX204" s="317"/>
      <c r="CY204" s="317"/>
      <c r="CZ204" s="317"/>
      <c r="DA204" s="317"/>
      <c r="DB204" s="317"/>
      <c r="DC204" s="317"/>
      <c r="DD204" s="317"/>
      <c r="DE204" s="317"/>
      <c r="DF204" s="317"/>
      <c r="DG204" s="317"/>
      <c r="DH204" s="317"/>
      <c r="DI204" s="317"/>
      <c r="DJ204" s="317"/>
      <c r="DK204" s="317"/>
      <c r="DL204" s="317"/>
      <c r="DM204" s="317"/>
      <c r="DN204" s="317"/>
      <c r="DO204" s="317"/>
      <c r="DP204" s="317"/>
      <c r="DQ204" s="317"/>
      <c r="DR204" s="317"/>
      <c r="DS204" s="317"/>
      <c r="DT204" s="317"/>
      <c r="DU204" s="317"/>
      <c r="DV204" s="317"/>
      <c r="DW204" s="317"/>
      <c r="DX204" s="317"/>
      <c r="DY204" s="317"/>
      <c r="DZ204" s="317"/>
      <c r="EA204" s="317"/>
      <c r="EB204" s="317"/>
      <c r="EC204" s="317"/>
      <c r="ED204" s="317"/>
    </row>
    <row r="205" customFormat="false" ht="12.95" hidden="false" customHeight="true" outlineLevel="0" collapsed="false">
      <c r="A205" s="368"/>
      <c r="B205" s="356"/>
      <c r="C205" s="326" t="s">
        <v>229</v>
      </c>
      <c r="D205" s="327" t="n">
        <v>1.8</v>
      </c>
      <c r="E205" s="328" t="n">
        <v>1600</v>
      </c>
      <c r="F205" s="328" t="n">
        <v>400</v>
      </c>
      <c r="G205" s="328" t="n">
        <v>250</v>
      </c>
      <c r="H205" s="342" t="s">
        <v>1061</v>
      </c>
      <c r="I205" s="367"/>
      <c r="J205" s="325"/>
      <c r="K205" s="342"/>
      <c r="L205" s="326" t="s">
        <v>1085</v>
      </c>
      <c r="M205" s="327" t="n">
        <v>1.5</v>
      </c>
      <c r="N205" s="328" t="n">
        <v>1400</v>
      </c>
      <c r="O205" s="328" t="n">
        <v>320</v>
      </c>
      <c r="P205" s="328" t="n">
        <v>150</v>
      </c>
      <c r="Q205" s="340" t="s">
        <v>1053</v>
      </c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7"/>
      <c r="AZ205" s="317"/>
      <c r="BA205" s="317"/>
      <c r="BB205" s="317"/>
      <c r="BC205" s="317"/>
      <c r="BD205" s="317"/>
      <c r="BE205" s="317"/>
      <c r="BF205" s="317"/>
      <c r="BG205" s="317"/>
      <c r="BH205" s="317"/>
      <c r="BI205" s="317"/>
      <c r="BJ205" s="317"/>
      <c r="BK205" s="317"/>
      <c r="BL205" s="317"/>
      <c r="BM205" s="317"/>
      <c r="BN205" s="317"/>
      <c r="BO205" s="317"/>
      <c r="BP205" s="317"/>
      <c r="BQ205" s="317"/>
      <c r="BR205" s="317"/>
      <c r="BS205" s="317"/>
      <c r="BT205" s="317"/>
      <c r="BU205" s="317"/>
      <c r="BV205" s="317"/>
      <c r="BW205" s="317"/>
      <c r="BX205" s="317"/>
      <c r="BY205" s="317"/>
      <c r="BZ205" s="317"/>
      <c r="CA205" s="317"/>
      <c r="CB205" s="317"/>
      <c r="CC205" s="317"/>
      <c r="CD205" s="317"/>
      <c r="CE205" s="317"/>
      <c r="CF205" s="317"/>
      <c r="CG205" s="317"/>
      <c r="CH205" s="317"/>
      <c r="CI205" s="317"/>
      <c r="CJ205" s="317"/>
      <c r="CK205" s="317"/>
      <c r="CL205" s="317"/>
      <c r="CM205" s="317"/>
      <c r="CN205" s="317"/>
      <c r="CO205" s="317"/>
      <c r="CP205" s="317"/>
      <c r="CQ205" s="317"/>
      <c r="CR205" s="317"/>
      <c r="CS205" s="317"/>
      <c r="CT205" s="317"/>
      <c r="CU205" s="317"/>
      <c r="CV205" s="317"/>
      <c r="CW205" s="317"/>
      <c r="CX205" s="317"/>
      <c r="CY205" s="317"/>
      <c r="CZ205" s="317"/>
      <c r="DA205" s="317"/>
      <c r="DB205" s="317"/>
      <c r="DC205" s="317"/>
      <c r="DD205" s="317"/>
      <c r="DE205" s="317"/>
      <c r="DF205" s="317"/>
      <c r="DG205" s="317"/>
      <c r="DH205" s="317"/>
      <c r="DI205" s="317"/>
      <c r="DJ205" s="317"/>
      <c r="DK205" s="317"/>
      <c r="DL205" s="317"/>
      <c r="DM205" s="317"/>
      <c r="DN205" s="317"/>
      <c r="DO205" s="317"/>
      <c r="DP205" s="317"/>
      <c r="DQ205" s="317"/>
      <c r="DR205" s="317"/>
      <c r="DS205" s="317"/>
      <c r="DT205" s="317"/>
      <c r="DU205" s="317"/>
      <c r="DV205" s="317"/>
      <c r="DW205" s="317"/>
      <c r="DX205" s="317"/>
      <c r="DY205" s="317"/>
      <c r="DZ205" s="317"/>
      <c r="EA205" s="317"/>
      <c r="EB205" s="317"/>
      <c r="EC205" s="317"/>
      <c r="ED205" s="317"/>
    </row>
    <row r="206" customFormat="false" ht="12.95" hidden="false" customHeight="true" outlineLevel="0" collapsed="false">
      <c r="A206" s="368" t="s">
        <v>1086</v>
      </c>
      <c r="B206" s="356"/>
      <c r="C206" s="326" t="s">
        <v>108</v>
      </c>
      <c r="D206" s="327" t="n">
        <v>0.7</v>
      </c>
      <c r="E206" s="328" t="n">
        <v>600</v>
      </c>
      <c r="F206" s="328" t="n">
        <v>200</v>
      </c>
      <c r="G206" s="328" t="n">
        <v>60</v>
      </c>
      <c r="H206" s="342" t="s">
        <v>832</v>
      </c>
      <c r="I206" s="367"/>
      <c r="J206" s="325"/>
      <c r="K206" s="342"/>
      <c r="L206" s="326" t="s">
        <v>1087</v>
      </c>
      <c r="M206" s="327" t="n">
        <v>1.6</v>
      </c>
      <c r="N206" s="328" t="n">
        <v>1200</v>
      </c>
      <c r="O206" s="328" t="n">
        <v>320</v>
      </c>
      <c r="P206" s="328" t="n">
        <v>200</v>
      </c>
      <c r="Q206" s="340" t="s">
        <v>980</v>
      </c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7"/>
      <c r="AZ206" s="317"/>
      <c r="BA206" s="317"/>
      <c r="BB206" s="317"/>
      <c r="BC206" s="317"/>
      <c r="BD206" s="317"/>
      <c r="BE206" s="317"/>
      <c r="BF206" s="317"/>
      <c r="BG206" s="317"/>
      <c r="BH206" s="317"/>
      <c r="BI206" s="317"/>
      <c r="BJ206" s="317"/>
      <c r="BK206" s="317"/>
      <c r="BL206" s="317"/>
      <c r="BM206" s="317"/>
      <c r="BN206" s="317"/>
      <c r="BO206" s="317"/>
      <c r="BP206" s="317"/>
      <c r="BQ206" s="317"/>
      <c r="BR206" s="317"/>
      <c r="BS206" s="317"/>
      <c r="BT206" s="317"/>
      <c r="BU206" s="317"/>
      <c r="BV206" s="317"/>
      <c r="BW206" s="317"/>
      <c r="BX206" s="317"/>
      <c r="BY206" s="317"/>
      <c r="BZ206" s="317"/>
      <c r="CA206" s="317"/>
      <c r="CB206" s="317"/>
      <c r="CC206" s="317"/>
      <c r="CD206" s="317"/>
      <c r="CE206" s="317"/>
      <c r="CF206" s="317"/>
      <c r="CG206" s="317"/>
      <c r="CH206" s="317"/>
      <c r="CI206" s="317"/>
      <c r="CJ206" s="317"/>
      <c r="CK206" s="317"/>
      <c r="CL206" s="317"/>
      <c r="CM206" s="317"/>
      <c r="CN206" s="317"/>
      <c r="CO206" s="317"/>
      <c r="CP206" s="317"/>
      <c r="CQ206" s="317"/>
      <c r="CR206" s="317"/>
      <c r="CS206" s="317"/>
      <c r="CT206" s="317"/>
      <c r="CU206" s="317"/>
      <c r="CV206" s="317"/>
      <c r="CW206" s="317"/>
      <c r="CX206" s="317"/>
      <c r="CY206" s="317"/>
      <c r="CZ206" s="317"/>
      <c r="DA206" s="317"/>
      <c r="DB206" s="317"/>
      <c r="DC206" s="317"/>
      <c r="DD206" s="317"/>
      <c r="DE206" s="317"/>
      <c r="DF206" s="317"/>
      <c r="DG206" s="317"/>
      <c r="DH206" s="317"/>
      <c r="DI206" s="317"/>
      <c r="DJ206" s="317"/>
      <c r="DK206" s="317"/>
      <c r="DL206" s="317"/>
      <c r="DM206" s="317"/>
      <c r="DN206" s="317"/>
      <c r="DO206" s="317"/>
      <c r="DP206" s="317"/>
      <c r="DQ206" s="317"/>
      <c r="DR206" s="317"/>
      <c r="DS206" s="317"/>
      <c r="DT206" s="317"/>
      <c r="DU206" s="317"/>
      <c r="DV206" s="317"/>
      <c r="DW206" s="317"/>
      <c r="DX206" s="317"/>
      <c r="DY206" s="317"/>
      <c r="DZ206" s="317"/>
      <c r="EA206" s="317"/>
      <c r="EB206" s="317"/>
      <c r="EC206" s="317"/>
      <c r="ED206" s="317"/>
    </row>
    <row r="207" customFormat="false" ht="12.95" hidden="false" customHeight="true" outlineLevel="0" collapsed="false">
      <c r="A207" s="368"/>
      <c r="B207" s="356"/>
      <c r="C207" s="326" t="s">
        <v>205</v>
      </c>
      <c r="D207" s="327" t="n">
        <v>0.9</v>
      </c>
      <c r="E207" s="328" t="n">
        <v>650</v>
      </c>
      <c r="F207" s="328" t="n">
        <v>220</v>
      </c>
      <c r="G207" s="328" t="n">
        <v>80</v>
      </c>
      <c r="H207" s="342" t="s">
        <v>832</v>
      </c>
      <c r="I207" s="367"/>
      <c r="J207" s="325" t="s">
        <v>1088</v>
      </c>
      <c r="K207" s="361"/>
      <c r="L207" s="326" t="s">
        <v>70</v>
      </c>
      <c r="M207" s="327" t="n">
        <v>1.2</v>
      </c>
      <c r="N207" s="328" t="n">
        <v>900</v>
      </c>
      <c r="O207" s="328" t="n">
        <v>280</v>
      </c>
      <c r="P207" s="328" t="n">
        <v>100</v>
      </c>
      <c r="Q207" s="340" t="s">
        <v>889</v>
      </c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7"/>
      <c r="AZ207" s="317"/>
      <c r="BA207" s="317"/>
      <c r="BB207" s="317"/>
      <c r="BC207" s="317"/>
      <c r="BD207" s="317"/>
      <c r="BE207" s="317"/>
      <c r="BF207" s="317"/>
      <c r="BG207" s="317"/>
      <c r="BH207" s="317"/>
      <c r="BI207" s="317"/>
      <c r="BJ207" s="317"/>
      <c r="BK207" s="317"/>
      <c r="BL207" s="317"/>
      <c r="BM207" s="317"/>
      <c r="BN207" s="317"/>
      <c r="BO207" s="317"/>
      <c r="BP207" s="317"/>
      <c r="BQ207" s="317"/>
      <c r="BR207" s="317"/>
      <c r="BS207" s="317"/>
      <c r="BT207" s="317"/>
      <c r="BU207" s="317"/>
      <c r="BV207" s="317"/>
      <c r="BW207" s="317"/>
      <c r="BX207" s="317"/>
      <c r="BY207" s="317"/>
      <c r="BZ207" s="317"/>
      <c r="CA207" s="317"/>
      <c r="CB207" s="317"/>
      <c r="CC207" s="317"/>
      <c r="CD207" s="317"/>
      <c r="CE207" s="317"/>
      <c r="CF207" s="317"/>
      <c r="CG207" s="317"/>
      <c r="CH207" s="317"/>
      <c r="CI207" s="317"/>
      <c r="CJ207" s="317"/>
      <c r="CK207" s="317"/>
      <c r="CL207" s="317"/>
      <c r="CM207" s="317"/>
      <c r="CN207" s="317"/>
      <c r="CO207" s="317"/>
      <c r="CP207" s="317"/>
      <c r="CQ207" s="317"/>
      <c r="CR207" s="317"/>
      <c r="CS207" s="317"/>
      <c r="CT207" s="317"/>
      <c r="CU207" s="317"/>
      <c r="CV207" s="317"/>
      <c r="CW207" s="317"/>
      <c r="CX207" s="317"/>
      <c r="CY207" s="317"/>
      <c r="CZ207" s="317"/>
      <c r="DA207" s="317"/>
      <c r="DB207" s="317"/>
      <c r="DC207" s="317"/>
      <c r="DD207" s="317"/>
      <c r="DE207" s="317"/>
      <c r="DF207" s="317"/>
      <c r="DG207" s="317"/>
      <c r="DH207" s="317"/>
      <c r="DI207" s="317"/>
      <c r="DJ207" s="317"/>
      <c r="DK207" s="317"/>
      <c r="DL207" s="317"/>
      <c r="DM207" s="317"/>
      <c r="DN207" s="317"/>
      <c r="DO207" s="317"/>
      <c r="DP207" s="317"/>
      <c r="DQ207" s="317"/>
      <c r="DR207" s="317"/>
      <c r="DS207" s="317"/>
      <c r="DT207" s="317"/>
      <c r="DU207" s="317"/>
      <c r="DV207" s="317"/>
      <c r="DW207" s="317"/>
      <c r="DX207" s="317"/>
      <c r="DY207" s="317"/>
      <c r="DZ207" s="317"/>
      <c r="EA207" s="317"/>
      <c r="EB207" s="317"/>
      <c r="EC207" s="317"/>
      <c r="ED207" s="317"/>
    </row>
    <row r="208" customFormat="false" ht="12.95" hidden="false" customHeight="true" outlineLevel="0" collapsed="false">
      <c r="A208" s="368"/>
      <c r="B208" s="356"/>
      <c r="C208" s="326" t="s">
        <v>1089</v>
      </c>
      <c r="D208" s="327" t="n">
        <v>1.2</v>
      </c>
      <c r="E208" s="328" t="n">
        <v>800</v>
      </c>
      <c r="F208" s="328" t="n">
        <v>240</v>
      </c>
      <c r="G208" s="328" t="n">
        <v>150</v>
      </c>
      <c r="H208" s="342" t="s">
        <v>889</v>
      </c>
      <c r="I208" s="367"/>
      <c r="J208" s="325"/>
      <c r="K208" s="361"/>
      <c r="L208" s="326" t="s">
        <v>1090</v>
      </c>
      <c r="M208" s="327" t="n">
        <v>1.3</v>
      </c>
      <c r="N208" s="328" t="n">
        <v>950</v>
      </c>
      <c r="O208" s="328" t="n">
        <v>300</v>
      </c>
      <c r="P208" s="328" t="n">
        <v>150</v>
      </c>
      <c r="Q208" s="340" t="s">
        <v>1053</v>
      </c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  <c r="BT208" s="317"/>
      <c r="BU208" s="317"/>
      <c r="BV208" s="317"/>
      <c r="BW208" s="317"/>
      <c r="BX208" s="317"/>
      <c r="BY208" s="317"/>
      <c r="BZ208" s="317"/>
      <c r="CA208" s="317"/>
      <c r="CB208" s="317"/>
      <c r="CC208" s="317"/>
      <c r="CD208" s="317"/>
      <c r="CE208" s="317"/>
      <c r="CF208" s="317"/>
      <c r="CG208" s="317"/>
      <c r="CH208" s="317"/>
      <c r="CI208" s="317"/>
      <c r="CJ208" s="317"/>
      <c r="CK208" s="317"/>
      <c r="CL208" s="317"/>
      <c r="CM208" s="317"/>
      <c r="CN208" s="317"/>
      <c r="CO208" s="317"/>
      <c r="CP208" s="317"/>
      <c r="CQ208" s="317"/>
      <c r="CR208" s="317"/>
      <c r="CS208" s="317"/>
      <c r="CT208" s="317"/>
      <c r="CU208" s="317"/>
      <c r="CV208" s="317"/>
      <c r="CW208" s="317"/>
      <c r="CX208" s="317"/>
      <c r="CY208" s="317"/>
      <c r="CZ208" s="317"/>
      <c r="DA208" s="317"/>
      <c r="DB208" s="317"/>
      <c r="DC208" s="317"/>
      <c r="DD208" s="317"/>
      <c r="DE208" s="317"/>
      <c r="DF208" s="317"/>
      <c r="DG208" s="317"/>
      <c r="DH208" s="317"/>
      <c r="DI208" s="317"/>
      <c r="DJ208" s="317"/>
      <c r="DK208" s="317"/>
      <c r="DL208" s="317"/>
      <c r="DM208" s="317"/>
      <c r="DN208" s="317"/>
      <c r="DO208" s="317"/>
      <c r="DP208" s="317"/>
      <c r="DQ208" s="317"/>
      <c r="DR208" s="317"/>
      <c r="DS208" s="317"/>
      <c r="DT208" s="317"/>
      <c r="DU208" s="317"/>
      <c r="DV208" s="317"/>
      <c r="DW208" s="317"/>
      <c r="DX208" s="317"/>
      <c r="DY208" s="317"/>
      <c r="DZ208" s="317"/>
      <c r="EA208" s="317"/>
      <c r="EB208" s="317"/>
      <c r="EC208" s="317"/>
      <c r="ED208" s="317"/>
    </row>
    <row r="209" customFormat="false" ht="12.95" hidden="false" customHeight="true" outlineLevel="0" collapsed="false">
      <c r="A209" s="368"/>
      <c r="B209" s="356"/>
      <c r="C209" s="326" t="s">
        <v>1091</v>
      </c>
      <c r="D209" s="327" t="n">
        <v>1.2</v>
      </c>
      <c r="E209" s="328" t="n">
        <v>800</v>
      </c>
      <c r="F209" s="328" t="n">
        <v>260</v>
      </c>
      <c r="G209" s="328" t="n">
        <v>150</v>
      </c>
      <c r="H209" s="342" t="s">
        <v>889</v>
      </c>
      <c r="I209" s="367"/>
      <c r="J209" s="325"/>
      <c r="K209" s="361"/>
      <c r="L209" s="326" t="s">
        <v>1092</v>
      </c>
      <c r="M209" s="327" t="n">
        <v>1.5</v>
      </c>
      <c r="N209" s="328" t="n">
        <v>1100</v>
      </c>
      <c r="O209" s="328" t="n">
        <v>330</v>
      </c>
      <c r="P209" s="328" t="n">
        <v>200</v>
      </c>
      <c r="Q209" s="340" t="s">
        <v>1053</v>
      </c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  <c r="BT209" s="317"/>
      <c r="BU209" s="317"/>
      <c r="BV209" s="317"/>
      <c r="BW209" s="317"/>
      <c r="BX209" s="317"/>
      <c r="BY209" s="317"/>
      <c r="BZ209" s="317"/>
      <c r="CA209" s="317"/>
      <c r="CB209" s="317"/>
      <c r="CC209" s="317"/>
      <c r="CD209" s="317"/>
      <c r="CE209" s="317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7"/>
      <c r="DH209" s="317"/>
      <c r="DI209" s="317"/>
      <c r="DJ209" s="317"/>
      <c r="DK209" s="317"/>
      <c r="DL209" s="317"/>
      <c r="DM209" s="317"/>
      <c r="DN209" s="317"/>
      <c r="DO209" s="317"/>
      <c r="DP209" s="317"/>
      <c r="DQ209" s="317"/>
      <c r="DR209" s="317"/>
      <c r="DS209" s="317"/>
      <c r="DT209" s="317"/>
      <c r="DU209" s="317"/>
      <c r="DV209" s="317"/>
      <c r="DW209" s="317"/>
      <c r="DX209" s="317"/>
      <c r="DY209" s="317"/>
      <c r="DZ209" s="317"/>
      <c r="EA209" s="317"/>
      <c r="EB209" s="317"/>
      <c r="EC209" s="317"/>
      <c r="ED209" s="317"/>
    </row>
    <row r="210" customFormat="false" ht="12.95" hidden="false" customHeight="true" outlineLevel="0" collapsed="false">
      <c r="A210" s="368"/>
      <c r="B210" s="356"/>
      <c r="C210" s="326" t="s">
        <v>1093</v>
      </c>
      <c r="D210" s="327" t="n">
        <v>1.2</v>
      </c>
      <c r="E210" s="328" t="n">
        <v>800</v>
      </c>
      <c r="F210" s="328" t="n">
        <v>260</v>
      </c>
      <c r="G210" s="328" t="n">
        <v>150</v>
      </c>
      <c r="H210" s="342" t="s">
        <v>889</v>
      </c>
      <c r="I210" s="367"/>
      <c r="J210" s="325"/>
      <c r="K210" s="361"/>
      <c r="L210" s="326" t="s">
        <v>1094</v>
      </c>
      <c r="M210" s="327" t="n">
        <v>1.5</v>
      </c>
      <c r="N210" s="328" t="n">
        <v>1100</v>
      </c>
      <c r="O210" s="328" t="n">
        <v>330</v>
      </c>
      <c r="P210" s="328" t="n">
        <v>200</v>
      </c>
      <c r="Q210" s="340" t="s">
        <v>1053</v>
      </c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17"/>
      <c r="BM210" s="317"/>
      <c r="BN210" s="317"/>
      <c r="BO210" s="317"/>
      <c r="BP210" s="317"/>
      <c r="BQ210" s="317"/>
      <c r="BR210" s="317"/>
      <c r="BS210" s="317"/>
      <c r="BT210" s="317"/>
      <c r="BU210" s="317"/>
      <c r="BV210" s="317"/>
      <c r="BW210" s="317"/>
      <c r="BX210" s="317"/>
      <c r="BY210" s="317"/>
      <c r="BZ210" s="317"/>
      <c r="CA210" s="317"/>
      <c r="CB210" s="317"/>
      <c r="CC210" s="317"/>
      <c r="CD210" s="317"/>
      <c r="CE210" s="317"/>
      <c r="CF210" s="317"/>
      <c r="CG210" s="317"/>
      <c r="CH210" s="317"/>
      <c r="CI210" s="317"/>
      <c r="CJ210" s="317"/>
      <c r="CK210" s="317"/>
      <c r="CL210" s="317"/>
      <c r="CM210" s="317"/>
      <c r="CN210" s="317"/>
      <c r="CO210" s="317"/>
      <c r="CP210" s="317"/>
      <c r="CQ210" s="317"/>
      <c r="CR210" s="317"/>
      <c r="CS210" s="317"/>
      <c r="CT210" s="317"/>
      <c r="CU210" s="317"/>
      <c r="CV210" s="317"/>
      <c r="CW210" s="317"/>
      <c r="CX210" s="317"/>
      <c r="CY210" s="317"/>
      <c r="CZ210" s="317"/>
      <c r="DA210" s="317"/>
      <c r="DB210" s="317"/>
      <c r="DC210" s="317"/>
      <c r="DD210" s="317"/>
      <c r="DE210" s="317"/>
      <c r="DF210" s="317"/>
      <c r="DG210" s="317"/>
      <c r="DH210" s="317"/>
      <c r="DI210" s="317"/>
      <c r="DJ210" s="317"/>
      <c r="DK210" s="317"/>
      <c r="DL210" s="317"/>
      <c r="DM210" s="317"/>
      <c r="DN210" s="317"/>
      <c r="DO210" s="317"/>
      <c r="DP210" s="317"/>
      <c r="DQ210" s="317"/>
      <c r="DR210" s="317"/>
      <c r="DS210" s="317"/>
      <c r="DT210" s="317"/>
      <c r="DU210" s="317"/>
      <c r="DV210" s="317"/>
      <c r="DW210" s="317"/>
      <c r="DX210" s="317"/>
      <c r="DY210" s="317"/>
      <c r="DZ210" s="317"/>
      <c r="EA210" s="317"/>
      <c r="EB210" s="317"/>
      <c r="EC210" s="317"/>
      <c r="ED210" s="317"/>
    </row>
    <row r="211" customFormat="false" ht="12.95" hidden="false" customHeight="true" outlineLevel="0" collapsed="false">
      <c r="A211" s="368"/>
      <c r="B211" s="356"/>
      <c r="C211" s="326" t="s">
        <v>1095</v>
      </c>
      <c r="D211" s="327" t="n">
        <v>1.2</v>
      </c>
      <c r="E211" s="328" t="n">
        <v>800</v>
      </c>
      <c r="F211" s="328" t="n">
        <v>260</v>
      </c>
      <c r="G211" s="328" t="n">
        <v>150</v>
      </c>
      <c r="H211" s="342" t="s">
        <v>889</v>
      </c>
      <c r="I211" s="367"/>
      <c r="J211" s="325"/>
      <c r="K211" s="361"/>
      <c r="L211" s="326" t="s">
        <v>1096</v>
      </c>
      <c r="M211" s="327" t="n">
        <v>1.5</v>
      </c>
      <c r="N211" s="328" t="n">
        <v>1100</v>
      </c>
      <c r="O211" s="328" t="n">
        <v>330</v>
      </c>
      <c r="P211" s="328" t="n">
        <v>200</v>
      </c>
      <c r="Q211" s="340" t="s">
        <v>1053</v>
      </c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17"/>
      <c r="BM211" s="317"/>
      <c r="BN211" s="317"/>
      <c r="BO211" s="317"/>
      <c r="BP211" s="317"/>
      <c r="BQ211" s="317"/>
      <c r="BR211" s="317"/>
      <c r="BS211" s="317"/>
      <c r="BT211" s="317"/>
      <c r="BU211" s="317"/>
      <c r="BV211" s="317"/>
      <c r="BW211" s="317"/>
      <c r="BX211" s="317"/>
      <c r="BY211" s="317"/>
      <c r="BZ211" s="317"/>
      <c r="CA211" s="317"/>
      <c r="CB211" s="317"/>
      <c r="CC211" s="317"/>
      <c r="CD211" s="317"/>
      <c r="CE211" s="317"/>
      <c r="CF211" s="317"/>
      <c r="CG211" s="317"/>
      <c r="CH211" s="317"/>
      <c r="CI211" s="317"/>
      <c r="CJ211" s="317"/>
      <c r="CK211" s="317"/>
      <c r="CL211" s="317"/>
      <c r="CM211" s="317"/>
      <c r="CN211" s="317"/>
      <c r="CO211" s="317"/>
      <c r="CP211" s="317"/>
      <c r="CQ211" s="317"/>
      <c r="CR211" s="317"/>
      <c r="CS211" s="317"/>
      <c r="CT211" s="317"/>
      <c r="CU211" s="317"/>
      <c r="CV211" s="317"/>
      <c r="CW211" s="317"/>
      <c r="CX211" s="317"/>
      <c r="CY211" s="317"/>
      <c r="CZ211" s="317"/>
      <c r="DA211" s="317"/>
      <c r="DB211" s="317"/>
      <c r="DC211" s="317"/>
      <c r="DD211" s="317"/>
      <c r="DE211" s="317"/>
      <c r="DF211" s="317"/>
      <c r="DG211" s="317"/>
      <c r="DH211" s="317"/>
      <c r="DI211" s="317"/>
      <c r="DJ211" s="317"/>
      <c r="DK211" s="317"/>
      <c r="DL211" s="317"/>
      <c r="DM211" s="317"/>
      <c r="DN211" s="317"/>
      <c r="DO211" s="317"/>
      <c r="DP211" s="317"/>
      <c r="DQ211" s="317"/>
      <c r="DR211" s="317"/>
      <c r="DS211" s="317"/>
      <c r="DT211" s="317"/>
      <c r="DU211" s="317"/>
      <c r="DV211" s="317"/>
      <c r="DW211" s="317"/>
      <c r="DX211" s="317"/>
      <c r="DY211" s="317"/>
      <c r="DZ211" s="317"/>
      <c r="EA211" s="317"/>
      <c r="EB211" s="317"/>
      <c r="EC211" s="317"/>
      <c r="ED211" s="317"/>
    </row>
    <row r="212" customFormat="false" ht="12.95" hidden="false" customHeight="true" outlineLevel="0" collapsed="false">
      <c r="A212" s="368"/>
      <c r="B212" s="356"/>
      <c r="C212" s="326" t="s">
        <v>1097</v>
      </c>
      <c r="D212" s="327" t="n">
        <v>0.9</v>
      </c>
      <c r="E212" s="328" t="n">
        <v>650</v>
      </c>
      <c r="F212" s="328" t="n">
        <v>220</v>
      </c>
      <c r="G212" s="328" t="n">
        <v>80</v>
      </c>
      <c r="H212" s="342" t="s">
        <v>832</v>
      </c>
      <c r="I212" s="367"/>
      <c r="J212" s="325"/>
      <c r="K212" s="361"/>
      <c r="L212" s="326" t="s">
        <v>1098</v>
      </c>
      <c r="M212" s="327" t="n">
        <v>1.5</v>
      </c>
      <c r="N212" s="328" t="n">
        <v>1100</v>
      </c>
      <c r="O212" s="328" t="n">
        <v>330</v>
      </c>
      <c r="P212" s="328" t="n">
        <v>200</v>
      </c>
      <c r="Q212" s="340" t="s">
        <v>1053</v>
      </c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17"/>
      <c r="BM212" s="317"/>
      <c r="BN212" s="317"/>
      <c r="BO212" s="317"/>
      <c r="BP212" s="317"/>
      <c r="BQ212" s="317"/>
      <c r="BR212" s="317"/>
      <c r="BS212" s="317"/>
      <c r="BT212" s="317"/>
      <c r="BU212" s="317"/>
      <c r="BV212" s="317"/>
      <c r="BW212" s="317"/>
      <c r="BX212" s="317"/>
      <c r="BY212" s="317"/>
      <c r="BZ212" s="317"/>
      <c r="CA212" s="317"/>
      <c r="CB212" s="317"/>
      <c r="CC212" s="317"/>
      <c r="CD212" s="317"/>
      <c r="CE212" s="317"/>
      <c r="CF212" s="317"/>
      <c r="CG212" s="317"/>
      <c r="CH212" s="317"/>
      <c r="CI212" s="317"/>
      <c r="CJ212" s="317"/>
      <c r="CK212" s="317"/>
      <c r="CL212" s="317"/>
      <c r="CM212" s="317"/>
      <c r="CN212" s="317"/>
      <c r="CO212" s="317"/>
      <c r="CP212" s="317"/>
      <c r="CQ212" s="317"/>
      <c r="CR212" s="317"/>
      <c r="CS212" s="317"/>
      <c r="CT212" s="317"/>
      <c r="CU212" s="317"/>
      <c r="CV212" s="317"/>
      <c r="CW212" s="317"/>
      <c r="CX212" s="317"/>
      <c r="CY212" s="317"/>
      <c r="CZ212" s="317"/>
      <c r="DA212" s="317"/>
      <c r="DB212" s="317"/>
      <c r="DC212" s="317"/>
      <c r="DD212" s="317"/>
      <c r="DE212" s="317"/>
      <c r="DF212" s="317"/>
      <c r="DG212" s="317"/>
      <c r="DH212" s="317"/>
      <c r="DI212" s="317"/>
      <c r="DJ212" s="317"/>
      <c r="DK212" s="317"/>
      <c r="DL212" s="317"/>
      <c r="DM212" s="317"/>
      <c r="DN212" s="317"/>
      <c r="DO212" s="317"/>
      <c r="DP212" s="317"/>
      <c r="DQ212" s="317"/>
      <c r="DR212" s="317"/>
      <c r="DS212" s="317"/>
      <c r="DT212" s="317"/>
      <c r="DU212" s="317"/>
      <c r="DV212" s="317"/>
      <c r="DW212" s="317"/>
      <c r="DX212" s="317"/>
      <c r="DY212" s="317"/>
      <c r="DZ212" s="317"/>
      <c r="EA212" s="317"/>
      <c r="EB212" s="317"/>
      <c r="EC212" s="317"/>
      <c r="ED212" s="317"/>
    </row>
    <row r="213" customFormat="false" ht="12.95" hidden="false" customHeight="true" outlineLevel="0" collapsed="false">
      <c r="A213" s="368"/>
      <c r="B213" s="356"/>
      <c r="C213" s="326" t="s">
        <v>186</v>
      </c>
      <c r="D213" s="327" t="n">
        <v>0.9</v>
      </c>
      <c r="E213" s="328" t="n">
        <v>650</v>
      </c>
      <c r="F213" s="328" t="n">
        <v>220</v>
      </c>
      <c r="G213" s="328" t="n">
        <v>80</v>
      </c>
      <c r="H213" s="342" t="s">
        <v>832</v>
      </c>
      <c r="I213" s="367"/>
      <c r="J213" s="325"/>
      <c r="K213" s="361"/>
      <c r="L213" s="326" t="s">
        <v>1099</v>
      </c>
      <c r="M213" s="327" t="n">
        <v>1.5</v>
      </c>
      <c r="N213" s="328" t="n">
        <v>1100</v>
      </c>
      <c r="O213" s="328" t="n">
        <v>330</v>
      </c>
      <c r="P213" s="328" t="n">
        <v>200</v>
      </c>
      <c r="Q213" s="340" t="s">
        <v>1053</v>
      </c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  <c r="BT213" s="317"/>
      <c r="BU213" s="317"/>
      <c r="BV213" s="317"/>
      <c r="BW213" s="317"/>
      <c r="BX213" s="317"/>
      <c r="BY213" s="317"/>
      <c r="BZ213" s="317"/>
      <c r="CA213" s="317"/>
      <c r="CB213" s="317"/>
      <c r="CC213" s="317"/>
      <c r="CD213" s="317"/>
      <c r="CE213" s="317"/>
      <c r="CF213" s="317"/>
      <c r="CG213" s="317"/>
      <c r="CH213" s="317"/>
      <c r="CI213" s="317"/>
      <c r="CJ213" s="317"/>
      <c r="CK213" s="317"/>
      <c r="CL213" s="317"/>
      <c r="CM213" s="317"/>
      <c r="CN213" s="317"/>
      <c r="CO213" s="317"/>
      <c r="CP213" s="317"/>
      <c r="CQ213" s="317"/>
      <c r="CR213" s="317"/>
      <c r="CS213" s="317"/>
      <c r="CT213" s="317"/>
      <c r="CU213" s="317"/>
      <c r="CV213" s="317"/>
      <c r="CW213" s="317"/>
      <c r="CX213" s="317"/>
      <c r="CY213" s="317"/>
      <c r="CZ213" s="317"/>
      <c r="DA213" s="317"/>
      <c r="DB213" s="317"/>
      <c r="DC213" s="317"/>
      <c r="DD213" s="317"/>
      <c r="DE213" s="317"/>
      <c r="DF213" s="317"/>
      <c r="DG213" s="317"/>
      <c r="DH213" s="317"/>
      <c r="DI213" s="317"/>
      <c r="DJ213" s="317"/>
      <c r="DK213" s="317"/>
      <c r="DL213" s="317"/>
      <c r="DM213" s="317"/>
      <c r="DN213" s="317"/>
      <c r="DO213" s="317"/>
      <c r="DP213" s="317"/>
      <c r="DQ213" s="317"/>
      <c r="DR213" s="317"/>
      <c r="DS213" s="317"/>
      <c r="DT213" s="317"/>
      <c r="DU213" s="317"/>
      <c r="DV213" s="317"/>
      <c r="DW213" s="317"/>
      <c r="DX213" s="317"/>
      <c r="DY213" s="317"/>
      <c r="DZ213" s="317"/>
      <c r="EA213" s="317"/>
      <c r="EB213" s="317"/>
      <c r="EC213" s="317"/>
      <c r="ED213" s="317"/>
    </row>
    <row r="214" customFormat="false" ht="12.95" hidden="false" customHeight="true" outlineLevel="0" collapsed="false">
      <c r="A214" s="368"/>
      <c r="B214" s="356"/>
      <c r="C214" s="326" t="s">
        <v>1100</v>
      </c>
      <c r="D214" s="327" t="n">
        <v>0.9</v>
      </c>
      <c r="E214" s="328" t="n">
        <v>650</v>
      </c>
      <c r="F214" s="328" t="n">
        <v>220</v>
      </c>
      <c r="G214" s="328" t="n">
        <v>80</v>
      </c>
      <c r="H214" s="342" t="s">
        <v>832</v>
      </c>
      <c r="I214" s="367"/>
      <c r="J214" s="325"/>
      <c r="K214" s="361"/>
      <c r="L214" s="326" t="s">
        <v>1101</v>
      </c>
      <c r="M214" s="327" t="n">
        <v>1.5</v>
      </c>
      <c r="N214" s="328" t="n">
        <v>1100</v>
      </c>
      <c r="O214" s="328" t="n">
        <v>330</v>
      </c>
      <c r="P214" s="328" t="n">
        <v>200</v>
      </c>
      <c r="Q214" s="340" t="s">
        <v>1053</v>
      </c>
      <c r="R214" s="317"/>
      <c r="S214" s="317"/>
      <c r="T214" s="317"/>
      <c r="U214" s="317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  <c r="BT214" s="317"/>
      <c r="BU214" s="317"/>
      <c r="BV214" s="317"/>
      <c r="BW214" s="317"/>
      <c r="BX214" s="317"/>
      <c r="BY214" s="317"/>
      <c r="BZ214" s="317"/>
      <c r="CA214" s="317"/>
      <c r="CB214" s="317"/>
      <c r="CC214" s="317"/>
      <c r="CD214" s="317"/>
      <c r="CE214" s="317"/>
      <c r="CF214" s="317"/>
      <c r="CG214" s="317"/>
      <c r="CH214" s="317"/>
      <c r="CI214" s="317"/>
      <c r="CJ214" s="317"/>
      <c r="CK214" s="317"/>
      <c r="CL214" s="317"/>
      <c r="CM214" s="317"/>
      <c r="CN214" s="317"/>
      <c r="CO214" s="317"/>
      <c r="CP214" s="317"/>
      <c r="CQ214" s="317"/>
      <c r="CR214" s="317"/>
      <c r="CS214" s="317"/>
      <c r="CT214" s="317"/>
      <c r="CU214" s="317"/>
      <c r="CV214" s="317"/>
      <c r="CW214" s="317"/>
      <c r="CX214" s="317"/>
      <c r="CY214" s="317"/>
      <c r="CZ214" s="317"/>
      <c r="DA214" s="317"/>
      <c r="DB214" s="317"/>
      <c r="DC214" s="317"/>
      <c r="DD214" s="317"/>
      <c r="DE214" s="317"/>
      <c r="DF214" s="317"/>
      <c r="DG214" s="317"/>
      <c r="DH214" s="317"/>
      <c r="DI214" s="317"/>
      <c r="DJ214" s="317"/>
      <c r="DK214" s="317"/>
      <c r="DL214" s="317"/>
      <c r="DM214" s="317"/>
      <c r="DN214" s="317"/>
      <c r="DO214" s="317"/>
      <c r="DP214" s="317"/>
      <c r="DQ214" s="317"/>
      <c r="DR214" s="317"/>
      <c r="DS214" s="317"/>
      <c r="DT214" s="317"/>
      <c r="DU214" s="317"/>
      <c r="DV214" s="317"/>
      <c r="DW214" s="317"/>
      <c r="DX214" s="317"/>
      <c r="DY214" s="317"/>
      <c r="DZ214" s="317"/>
      <c r="EA214" s="317"/>
      <c r="EB214" s="317"/>
      <c r="EC214" s="317"/>
      <c r="ED214" s="317"/>
    </row>
    <row r="215" customFormat="false" ht="12.95" hidden="false" customHeight="true" outlineLevel="0" collapsed="false">
      <c r="A215" s="368"/>
      <c r="B215" s="356"/>
      <c r="C215" s="326" t="s">
        <v>1102</v>
      </c>
      <c r="D215" s="327" t="n">
        <v>1.2</v>
      </c>
      <c r="E215" s="328" t="n">
        <v>800</v>
      </c>
      <c r="F215" s="328" t="n">
        <v>260</v>
      </c>
      <c r="G215" s="328" t="n">
        <v>150</v>
      </c>
      <c r="H215" s="342" t="s">
        <v>889</v>
      </c>
      <c r="I215" s="367"/>
      <c r="J215" s="325"/>
      <c r="K215" s="361"/>
      <c r="L215" s="326" t="s">
        <v>232</v>
      </c>
      <c r="M215" s="327" t="n">
        <v>1.5</v>
      </c>
      <c r="N215" s="328" t="n">
        <v>1100</v>
      </c>
      <c r="O215" s="328" t="n">
        <v>330</v>
      </c>
      <c r="P215" s="328" t="n">
        <v>200</v>
      </c>
      <c r="Q215" s="340" t="s">
        <v>1053</v>
      </c>
      <c r="R215" s="317"/>
      <c r="S215" s="317"/>
      <c r="T215" s="317"/>
      <c r="U215" s="317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17"/>
      <c r="BO215" s="317"/>
      <c r="BP215" s="317"/>
      <c r="BQ215" s="317"/>
      <c r="BR215" s="317"/>
      <c r="BS215" s="317"/>
      <c r="BT215" s="317"/>
      <c r="BU215" s="317"/>
      <c r="BV215" s="317"/>
      <c r="BW215" s="317"/>
      <c r="BX215" s="317"/>
      <c r="BY215" s="317"/>
      <c r="BZ215" s="317"/>
      <c r="CA215" s="317"/>
      <c r="CB215" s="317"/>
      <c r="CC215" s="317"/>
      <c r="CD215" s="317"/>
      <c r="CE215" s="317"/>
      <c r="CF215" s="317"/>
      <c r="CG215" s="317"/>
      <c r="CH215" s="317"/>
      <c r="CI215" s="317"/>
      <c r="CJ215" s="317"/>
      <c r="CK215" s="317"/>
      <c r="CL215" s="317"/>
      <c r="CM215" s="317"/>
      <c r="CN215" s="317"/>
      <c r="CO215" s="317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A215" s="317"/>
      <c r="DB215" s="317"/>
      <c r="DC215" s="317"/>
      <c r="DD215" s="317"/>
      <c r="DE215" s="317"/>
      <c r="DF215" s="317"/>
      <c r="DG215" s="317"/>
      <c r="DH215" s="317"/>
      <c r="DI215" s="317"/>
      <c r="DJ215" s="317"/>
      <c r="DK215" s="317"/>
      <c r="DL215" s="317"/>
      <c r="DM215" s="317"/>
      <c r="DN215" s="317"/>
      <c r="DO215" s="317"/>
      <c r="DP215" s="317"/>
      <c r="DQ215" s="317"/>
      <c r="DR215" s="317"/>
      <c r="DS215" s="317"/>
      <c r="DT215" s="317"/>
      <c r="DU215" s="317"/>
      <c r="DV215" s="317"/>
      <c r="DW215" s="317"/>
      <c r="DX215" s="317"/>
      <c r="DY215" s="317"/>
      <c r="DZ215" s="317"/>
      <c r="EA215" s="317"/>
      <c r="EB215" s="317"/>
      <c r="EC215" s="317"/>
      <c r="ED215" s="317"/>
    </row>
    <row r="216" customFormat="false" ht="12.95" hidden="false" customHeight="true" outlineLevel="0" collapsed="false">
      <c r="A216" s="368"/>
      <c r="B216" s="356"/>
      <c r="C216" s="326" t="s">
        <v>1103</v>
      </c>
      <c r="D216" s="327" t="n">
        <v>1.2</v>
      </c>
      <c r="E216" s="328" t="n">
        <v>800</v>
      </c>
      <c r="F216" s="328" t="n">
        <v>260</v>
      </c>
      <c r="G216" s="328" t="n">
        <v>150</v>
      </c>
      <c r="H216" s="342" t="s">
        <v>889</v>
      </c>
      <c r="I216" s="367"/>
      <c r="J216" s="325" t="s">
        <v>1104</v>
      </c>
      <c r="K216" s="361"/>
      <c r="L216" s="326" t="s">
        <v>302</v>
      </c>
      <c r="M216" s="327" t="n">
        <v>1.3</v>
      </c>
      <c r="N216" s="328" t="n">
        <v>1100</v>
      </c>
      <c r="O216" s="328" t="n">
        <v>280</v>
      </c>
      <c r="P216" s="328" t="n">
        <v>100</v>
      </c>
      <c r="Q216" s="340" t="s">
        <v>980</v>
      </c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  <c r="BT216" s="317"/>
      <c r="BU216" s="317"/>
      <c r="BV216" s="317"/>
      <c r="BW216" s="317"/>
      <c r="BX216" s="317"/>
      <c r="BY216" s="317"/>
      <c r="BZ216" s="317"/>
      <c r="CA216" s="317"/>
      <c r="CB216" s="317"/>
      <c r="CC216" s="317"/>
      <c r="CD216" s="317"/>
      <c r="CE216" s="317"/>
      <c r="CF216" s="317"/>
      <c r="CG216" s="317"/>
      <c r="CH216" s="317"/>
      <c r="CI216" s="317"/>
      <c r="CJ216" s="317"/>
      <c r="CK216" s="317"/>
      <c r="CL216" s="317"/>
      <c r="CM216" s="317"/>
      <c r="CN216" s="317"/>
      <c r="CO216" s="317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A216" s="317"/>
      <c r="DB216" s="317"/>
      <c r="DC216" s="317"/>
      <c r="DD216" s="317"/>
      <c r="DE216" s="317"/>
      <c r="DF216" s="317"/>
      <c r="DG216" s="317"/>
      <c r="DH216" s="317"/>
      <c r="DI216" s="317"/>
      <c r="DJ216" s="317"/>
      <c r="DK216" s="317"/>
      <c r="DL216" s="317"/>
      <c r="DM216" s="317"/>
      <c r="DN216" s="317"/>
      <c r="DO216" s="317"/>
      <c r="DP216" s="317"/>
      <c r="DQ216" s="317"/>
      <c r="DR216" s="317"/>
      <c r="DS216" s="317"/>
      <c r="DT216" s="317"/>
      <c r="DU216" s="317"/>
      <c r="DV216" s="317"/>
      <c r="DW216" s="317"/>
      <c r="DX216" s="317"/>
      <c r="DY216" s="317"/>
      <c r="DZ216" s="317"/>
      <c r="EA216" s="317"/>
      <c r="EB216" s="317"/>
      <c r="EC216" s="317"/>
      <c r="ED216" s="317"/>
    </row>
    <row r="217" customFormat="false" ht="12.95" hidden="false" customHeight="true" outlineLevel="0" collapsed="false">
      <c r="A217" s="368"/>
      <c r="B217" s="356"/>
      <c r="C217" s="326" t="s">
        <v>1105</v>
      </c>
      <c r="D217" s="327" t="n">
        <v>1.3</v>
      </c>
      <c r="E217" s="328" t="n">
        <v>900</v>
      </c>
      <c r="F217" s="328" t="n">
        <v>280</v>
      </c>
      <c r="G217" s="328" t="n">
        <v>200</v>
      </c>
      <c r="H217" s="342" t="s">
        <v>889</v>
      </c>
      <c r="I217" s="367"/>
      <c r="J217" s="325"/>
      <c r="K217" s="361"/>
      <c r="L217" s="326" t="s">
        <v>341</v>
      </c>
      <c r="M217" s="327" t="n">
        <v>1.5</v>
      </c>
      <c r="N217" s="328" t="n">
        <v>1300</v>
      </c>
      <c r="O217" s="328" t="n">
        <v>360</v>
      </c>
      <c r="P217" s="328" t="n">
        <v>200</v>
      </c>
      <c r="Q217" s="340" t="s">
        <v>1053</v>
      </c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7"/>
      <c r="AI217" s="317"/>
      <c r="AJ217" s="317"/>
      <c r="AK217" s="317"/>
      <c r="AL217" s="317"/>
      <c r="AM217" s="317"/>
      <c r="AN217" s="317"/>
      <c r="AO217" s="317"/>
      <c r="AP217" s="317"/>
      <c r="AQ217" s="317"/>
      <c r="AR217" s="317"/>
      <c r="AS217" s="317"/>
      <c r="AT217" s="317"/>
      <c r="AU217" s="317"/>
      <c r="AV217" s="317"/>
      <c r="AW217" s="317"/>
      <c r="AX217" s="317"/>
      <c r="AY217" s="317"/>
      <c r="AZ217" s="317"/>
      <c r="BA217" s="317"/>
      <c r="BB217" s="317"/>
      <c r="BC217" s="317"/>
      <c r="BD217" s="317"/>
      <c r="BE217" s="317"/>
      <c r="BF217" s="317"/>
      <c r="BG217" s="317"/>
      <c r="BH217" s="317"/>
      <c r="BI217" s="317"/>
      <c r="BJ217" s="317"/>
      <c r="BK217" s="317"/>
      <c r="BL217" s="317"/>
      <c r="BM217" s="317"/>
      <c r="BN217" s="317"/>
      <c r="BO217" s="317"/>
      <c r="BP217" s="317"/>
      <c r="BQ217" s="317"/>
      <c r="BR217" s="317"/>
      <c r="BS217" s="317"/>
      <c r="BT217" s="317"/>
      <c r="BU217" s="317"/>
      <c r="BV217" s="317"/>
      <c r="BW217" s="317"/>
      <c r="BX217" s="317"/>
      <c r="BY217" s="317"/>
      <c r="BZ217" s="317"/>
      <c r="CA217" s="317"/>
      <c r="CB217" s="317"/>
      <c r="CC217" s="317"/>
      <c r="CD217" s="317"/>
      <c r="CE217" s="317"/>
      <c r="CF217" s="317"/>
      <c r="CG217" s="317"/>
      <c r="CH217" s="317"/>
      <c r="CI217" s="317"/>
      <c r="CJ217" s="317"/>
      <c r="CK217" s="317"/>
      <c r="CL217" s="317"/>
      <c r="CM217" s="317"/>
      <c r="CN217" s="317"/>
      <c r="CO217" s="317"/>
      <c r="CP217" s="317"/>
      <c r="CQ217" s="317"/>
      <c r="CR217" s="317"/>
      <c r="CS217" s="317"/>
      <c r="CT217" s="317"/>
      <c r="CU217" s="317"/>
      <c r="CV217" s="317"/>
      <c r="CW217" s="317"/>
      <c r="CX217" s="317"/>
      <c r="CY217" s="317"/>
      <c r="CZ217" s="317"/>
      <c r="DA217" s="317"/>
      <c r="DB217" s="317"/>
      <c r="DC217" s="317"/>
      <c r="DD217" s="317"/>
      <c r="DE217" s="317"/>
      <c r="DF217" s="317"/>
      <c r="DG217" s="317"/>
      <c r="DH217" s="317"/>
      <c r="DI217" s="317"/>
      <c r="DJ217" s="317"/>
      <c r="DK217" s="317"/>
      <c r="DL217" s="317"/>
      <c r="DM217" s="317"/>
      <c r="DN217" s="317"/>
      <c r="DO217" s="317"/>
      <c r="DP217" s="317"/>
      <c r="DQ217" s="317"/>
      <c r="DR217" s="317"/>
      <c r="DS217" s="317"/>
      <c r="DT217" s="317"/>
      <c r="DU217" s="317"/>
      <c r="DV217" s="317"/>
      <c r="DW217" s="317"/>
      <c r="DX217" s="317"/>
      <c r="DY217" s="317"/>
      <c r="DZ217" s="317"/>
      <c r="EA217" s="317"/>
      <c r="EB217" s="317"/>
      <c r="EC217" s="317"/>
      <c r="ED217" s="317"/>
    </row>
    <row r="218" customFormat="false" ht="12.95" hidden="false" customHeight="true" outlineLevel="0" collapsed="false">
      <c r="A218" s="368" t="s">
        <v>1106</v>
      </c>
      <c r="B218" s="356"/>
      <c r="C218" s="326" t="s">
        <v>102</v>
      </c>
      <c r="D218" s="327" t="n">
        <v>1.2</v>
      </c>
      <c r="E218" s="328" t="n">
        <v>1000</v>
      </c>
      <c r="F218" s="328" t="n">
        <v>350</v>
      </c>
      <c r="G218" s="328" t="n">
        <v>150</v>
      </c>
      <c r="H218" s="342" t="s">
        <v>889</v>
      </c>
      <c r="I218" s="367"/>
      <c r="J218" s="325"/>
      <c r="K218" s="361"/>
      <c r="L218" s="326" t="s">
        <v>340</v>
      </c>
      <c r="M218" s="327" t="n">
        <v>1.5</v>
      </c>
      <c r="N218" s="328" t="n">
        <v>1300</v>
      </c>
      <c r="O218" s="328" t="n">
        <v>360</v>
      </c>
      <c r="P218" s="328" t="n">
        <v>200</v>
      </c>
      <c r="Q218" s="340" t="s">
        <v>1053</v>
      </c>
      <c r="R218" s="317"/>
      <c r="S218" s="317"/>
      <c r="T218" s="317"/>
      <c r="U218" s="317"/>
      <c r="V218" s="317"/>
      <c r="W218" s="317"/>
      <c r="X218" s="317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317"/>
      <c r="AP218" s="317"/>
      <c r="AQ218" s="317"/>
      <c r="AR218" s="317"/>
      <c r="AS218" s="317"/>
      <c r="AT218" s="317"/>
      <c r="AU218" s="317"/>
      <c r="AV218" s="317"/>
      <c r="AW218" s="317"/>
      <c r="AX218" s="317"/>
      <c r="AY218" s="317"/>
      <c r="AZ218" s="317"/>
      <c r="BA218" s="317"/>
      <c r="BB218" s="317"/>
      <c r="BC218" s="317"/>
      <c r="BD218" s="317"/>
      <c r="BE218" s="317"/>
      <c r="BF218" s="317"/>
      <c r="BG218" s="317"/>
      <c r="BH218" s="317"/>
      <c r="BI218" s="317"/>
      <c r="BJ218" s="317"/>
      <c r="BK218" s="317"/>
      <c r="BL218" s="317"/>
      <c r="BM218" s="317"/>
      <c r="BN218" s="317"/>
      <c r="BO218" s="317"/>
      <c r="BP218" s="317"/>
      <c r="BQ218" s="317"/>
      <c r="BR218" s="317"/>
      <c r="BS218" s="317"/>
      <c r="BT218" s="317"/>
      <c r="BU218" s="317"/>
      <c r="BV218" s="317"/>
      <c r="BW218" s="317"/>
      <c r="BX218" s="317"/>
      <c r="BY218" s="317"/>
      <c r="BZ218" s="317"/>
      <c r="CA218" s="317"/>
      <c r="CB218" s="317"/>
      <c r="CC218" s="317"/>
      <c r="CD218" s="317"/>
      <c r="CE218" s="317"/>
      <c r="CF218" s="317"/>
      <c r="CG218" s="317"/>
      <c r="CH218" s="317"/>
      <c r="CI218" s="317"/>
      <c r="CJ218" s="317"/>
      <c r="CK218" s="317"/>
      <c r="CL218" s="317"/>
      <c r="CM218" s="317"/>
      <c r="CN218" s="317"/>
      <c r="CO218" s="317"/>
      <c r="CP218" s="317"/>
      <c r="CQ218" s="317"/>
      <c r="CR218" s="317"/>
      <c r="CS218" s="317"/>
      <c r="CT218" s="317"/>
      <c r="CU218" s="317"/>
      <c r="CV218" s="317"/>
      <c r="CW218" s="317"/>
      <c r="CX218" s="317"/>
      <c r="CY218" s="317"/>
      <c r="CZ218" s="317"/>
      <c r="DA218" s="317"/>
      <c r="DB218" s="317"/>
      <c r="DC218" s="317"/>
      <c r="DD218" s="317"/>
      <c r="DE218" s="317"/>
      <c r="DF218" s="317"/>
      <c r="DG218" s="317"/>
      <c r="DH218" s="317"/>
      <c r="DI218" s="317"/>
      <c r="DJ218" s="317"/>
      <c r="DK218" s="317"/>
      <c r="DL218" s="317"/>
      <c r="DM218" s="317"/>
      <c r="DN218" s="317"/>
      <c r="DO218" s="317"/>
      <c r="DP218" s="317"/>
      <c r="DQ218" s="317"/>
      <c r="DR218" s="317"/>
      <c r="DS218" s="317"/>
      <c r="DT218" s="317"/>
      <c r="DU218" s="317"/>
      <c r="DV218" s="317"/>
      <c r="DW218" s="317"/>
      <c r="DX218" s="317"/>
      <c r="DY218" s="317"/>
      <c r="DZ218" s="317"/>
      <c r="EA218" s="317"/>
      <c r="EB218" s="317"/>
      <c r="EC218" s="317"/>
      <c r="ED218" s="317"/>
    </row>
    <row r="219" customFormat="false" ht="12.95" hidden="false" customHeight="true" outlineLevel="0" collapsed="false">
      <c r="A219" s="368"/>
      <c r="B219" s="356"/>
      <c r="C219" s="326" t="s">
        <v>639</v>
      </c>
      <c r="D219" s="327" t="n">
        <v>1.5</v>
      </c>
      <c r="E219" s="328" t="n">
        <v>1300</v>
      </c>
      <c r="F219" s="328" t="n">
        <v>400</v>
      </c>
      <c r="G219" s="328" t="n">
        <v>250</v>
      </c>
      <c r="H219" s="342" t="s">
        <v>1053</v>
      </c>
      <c r="I219" s="367"/>
      <c r="J219" s="325"/>
      <c r="K219" s="361"/>
      <c r="L219" s="326" t="s">
        <v>1107</v>
      </c>
      <c r="M219" s="327" t="n">
        <v>1.5</v>
      </c>
      <c r="N219" s="328" t="n">
        <v>1300</v>
      </c>
      <c r="O219" s="328" t="n">
        <v>360</v>
      </c>
      <c r="P219" s="328" t="n">
        <v>200</v>
      </c>
      <c r="Q219" s="340" t="s">
        <v>1053</v>
      </c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  <c r="BT219" s="317"/>
      <c r="BU219" s="317"/>
      <c r="BV219" s="317"/>
      <c r="BW219" s="317"/>
      <c r="BX219" s="317"/>
      <c r="BY219" s="317"/>
      <c r="BZ219" s="317"/>
      <c r="CA219" s="317"/>
      <c r="CB219" s="317"/>
      <c r="CC219" s="317"/>
      <c r="CD219" s="317"/>
      <c r="CE219" s="317"/>
      <c r="CF219" s="317"/>
      <c r="CG219" s="317"/>
      <c r="CH219" s="317"/>
      <c r="CI219" s="317"/>
      <c r="CJ219" s="317"/>
      <c r="CK219" s="317"/>
      <c r="CL219" s="317"/>
      <c r="CM219" s="317"/>
      <c r="CN219" s="317"/>
      <c r="CO219" s="317"/>
      <c r="CP219" s="317"/>
      <c r="CQ219" s="317"/>
      <c r="CR219" s="317"/>
      <c r="CS219" s="317"/>
      <c r="CT219" s="317"/>
      <c r="CU219" s="317"/>
      <c r="CV219" s="317"/>
      <c r="CW219" s="317"/>
      <c r="CX219" s="317"/>
      <c r="CY219" s="317"/>
      <c r="CZ219" s="317"/>
      <c r="DA219" s="317"/>
      <c r="DB219" s="317"/>
      <c r="DC219" s="317"/>
      <c r="DD219" s="317"/>
      <c r="DE219" s="317"/>
      <c r="DF219" s="317"/>
      <c r="DG219" s="317"/>
      <c r="DH219" s="317"/>
      <c r="DI219" s="317"/>
      <c r="DJ219" s="317"/>
      <c r="DK219" s="317"/>
      <c r="DL219" s="317"/>
      <c r="DM219" s="317"/>
      <c r="DN219" s="317"/>
      <c r="DO219" s="317"/>
      <c r="DP219" s="317"/>
      <c r="DQ219" s="317"/>
      <c r="DR219" s="317"/>
      <c r="DS219" s="317"/>
      <c r="DT219" s="317"/>
      <c r="DU219" s="317"/>
      <c r="DV219" s="317"/>
      <c r="DW219" s="317"/>
      <c r="DX219" s="317"/>
      <c r="DY219" s="317"/>
      <c r="DZ219" s="317"/>
      <c r="EA219" s="317"/>
      <c r="EB219" s="317"/>
      <c r="EC219" s="317"/>
      <c r="ED219" s="317"/>
    </row>
    <row r="220" customFormat="false" ht="12.95" hidden="false" customHeight="true" outlineLevel="0" collapsed="false">
      <c r="A220" s="368"/>
      <c r="B220" s="356"/>
      <c r="C220" s="326" t="s">
        <v>1108</v>
      </c>
      <c r="D220" s="327" t="n">
        <v>1.5</v>
      </c>
      <c r="E220" s="328" t="n">
        <v>1300</v>
      </c>
      <c r="F220" s="328" t="n">
        <v>400</v>
      </c>
      <c r="G220" s="328" t="n">
        <v>250</v>
      </c>
      <c r="H220" s="342" t="s">
        <v>1053</v>
      </c>
      <c r="I220" s="367"/>
      <c r="J220" s="325"/>
      <c r="K220" s="361"/>
      <c r="L220" s="326" t="s">
        <v>173</v>
      </c>
      <c r="M220" s="327" t="n">
        <v>1.4</v>
      </c>
      <c r="N220" s="328" t="n">
        <v>1200</v>
      </c>
      <c r="O220" s="328" t="n">
        <v>340</v>
      </c>
      <c r="P220" s="328" t="n">
        <v>180</v>
      </c>
      <c r="Q220" s="340" t="s">
        <v>1053</v>
      </c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317"/>
      <c r="AP220" s="317"/>
      <c r="AQ220" s="317"/>
      <c r="AR220" s="317"/>
      <c r="AS220" s="317"/>
      <c r="AT220" s="317"/>
      <c r="AU220" s="317"/>
      <c r="AV220" s="317"/>
      <c r="AW220" s="317"/>
      <c r="AX220" s="317"/>
      <c r="AY220" s="317"/>
      <c r="AZ220" s="317"/>
      <c r="BA220" s="317"/>
      <c r="BB220" s="317"/>
      <c r="BC220" s="317"/>
      <c r="BD220" s="317"/>
      <c r="BE220" s="317"/>
      <c r="BF220" s="317"/>
      <c r="BG220" s="317"/>
      <c r="BH220" s="317"/>
      <c r="BI220" s="317"/>
      <c r="BJ220" s="317"/>
      <c r="BK220" s="317"/>
      <c r="BL220" s="317"/>
      <c r="BM220" s="317"/>
      <c r="BN220" s="317"/>
      <c r="BO220" s="317"/>
      <c r="BP220" s="317"/>
      <c r="BQ220" s="317"/>
      <c r="BR220" s="317"/>
      <c r="BS220" s="317"/>
      <c r="BT220" s="317"/>
      <c r="BU220" s="317"/>
      <c r="BV220" s="317"/>
      <c r="BW220" s="317"/>
      <c r="BX220" s="317"/>
      <c r="BY220" s="317"/>
      <c r="BZ220" s="317"/>
      <c r="CA220" s="317"/>
      <c r="CB220" s="317"/>
      <c r="CC220" s="317"/>
      <c r="CD220" s="317"/>
      <c r="CE220" s="317"/>
      <c r="CF220" s="317"/>
      <c r="CG220" s="317"/>
      <c r="CH220" s="317"/>
      <c r="CI220" s="317"/>
      <c r="CJ220" s="317"/>
      <c r="CK220" s="317"/>
      <c r="CL220" s="317"/>
      <c r="CM220" s="317"/>
      <c r="CN220" s="317"/>
      <c r="CO220" s="317"/>
      <c r="CP220" s="317"/>
      <c r="CQ220" s="317"/>
      <c r="CR220" s="317"/>
      <c r="CS220" s="317"/>
      <c r="CT220" s="317"/>
      <c r="CU220" s="317"/>
      <c r="CV220" s="317"/>
      <c r="CW220" s="317"/>
      <c r="CX220" s="317"/>
      <c r="CY220" s="317"/>
      <c r="CZ220" s="317"/>
      <c r="DA220" s="317"/>
      <c r="DB220" s="317"/>
      <c r="DC220" s="317"/>
      <c r="DD220" s="317"/>
      <c r="DE220" s="317"/>
      <c r="DF220" s="317"/>
      <c r="DG220" s="317"/>
      <c r="DH220" s="317"/>
      <c r="DI220" s="317"/>
      <c r="DJ220" s="317"/>
      <c r="DK220" s="317"/>
      <c r="DL220" s="317"/>
      <c r="DM220" s="317"/>
      <c r="DN220" s="317"/>
      <c r="DO220" s="317"/>
      <c r="DP220" s="317"/>
      <c r="DQ220" s="317"/>
      <c r="DR220" s="317"/>
      <c r="DS220" s="317"/>
      <c r="DT220" s="317"/>
      <c r="DU220" s="317"/>
      <c r="DV220" s="317"/>
      <c r="DW220" s="317"/>
      <c r="DX220" s="317"/>
      <c r="DY220" s="317"/>
      <c r="DZ220" s="317"/>
      <c r="EA220" s="317"/>
      <c r="EB220" s="317"/>
      <c r="EC220" s="317"/>
      <c r="ED220" s="317"/>
    </row>
    <row r="221" customFormat="false" ht="12.95" hidden="false" customHeight="true" outlineLevel="0" collapsed="false">
      <c r="A221" s="368"/>
      <c r="B221" s="356"/>
      <c r="C221" s="326" t="s">
        <v>1109</v>
      </c>
      <c r="D221" s="327" t="n">
        <v>1.5</v>
      </c>
      <c r="E221" s="328" t="n">
        <v>1300</v>
      </c>
      <c r="F221" s="328" t="n">
        <v>400</v>
      </c>
      <c r="G221" s="328" t="n">
        <v>250</v>
      </c>
      <c r="H221" s="342" t="s">
        <v>1053</v>
      </c>
      <c r="I221" s="367"/>
      <c r="J221" s="325"/>
      <c r="K221" s="361"/>
      <c r="L221" s="326" t="s">
        <v>198</v>
      </c>
      <c r="M221" s="327" t="n">
        <v>1.5</v>
      </c>
      <c r="N221" s="328" t="n">
        <v>1300</v>
      </c>
      <c r="O221" s="328" t="n">
        <v>360</v>
      </c>
      <c r="P221" s="328" t="n">
        <v>200</v>
      </c>
      <c r="Q221" s="340" t="s">
        <v>1053</v>
      </c>
      <c r="R221" s="317"/>
      <c r="S221" s="317"/>
      <c r="T221" s="317"/>
      <c r="U221" s="317"/>
      <c r="V221" s="317"/>
      <c r="W221" s="317"/>
      <c r="X221" s="317"/>
      <c r="Y221" s="317"/>
      <c r="Z221" s="317"/>
      <c r="AA221" s="317"/>
      <c r="AB221" s="317"/>
      <c r="AC221" s="317"/>
      <c r="AD221" s="317"/>
      <c r="AE221" s="317"/>
      <c r="AF221" s="317"/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7"/>
      <c r="AQ221" s="317"/>
      <c r="AR221" s="317"/>
      <c r="AS221" s="317"/>
      <c r="AT221" s="317"/>
      <c r="AU221" s="317"/>
      <c r="AV221" s="317"/>
      <c r="AW221" s="317"/>
      <c r="AX221" s="317"/>
      <c r="AY221" s="317"/>
      <c r="AZ221" s="317"/>
      <c r="BA221" s="317"/>
      <c r="BB221" s="317"/>
      <c r="BC221" s="317"/>
      <c r="BD221" s="317"/>
      <c r="BE221" s="317"/>
      <c r="BF221" s="317"/>
      <c r="BG221" s="317"/>
      <c r="BH221" s="317"/>
      <c r="BI221" s="317"/>
      <c r="BJ221" s="317"/>
      <c r="BK221" s="317"/>
      <c r="BL221" s="317"/>
      <c r="BM221" s="317"/>
      <c r="BN221" s="317"/>
      <c r="BO221" s="317"/>
      <c r="BP221" s="317"/>
      <c r="BQ221" s="317"/>
      <c r="BR221" s="317"/>
      <c r="BS221" s="317"/>
      <c r="BT221" s="317"/>
      <c r="BU221" s="317"/>
      <c r="BV221" s="317"/>
      <c r="BW221" s="317"/>
      <c r="BX221" s="317"/>
      <c r="BY221" s="317"/>
      <c r="BZ221" s="317"/>
      <c r="CA221" s="317"/>
      <c r="CB221" s="317"/>
      <c r="CC221" s="317"/>
      <c r="CD221" s="317"/>
      <c r="CE221" s="317"/>
      <c r="CF221" s="317"/>
      <c r="CG221" s="317"/>
      <c r="CH221" s="317"/>
      <c r="CI221" s="317"/>
      <c r="CJ221" s="317"/>
      <c r="CK221" s="317"/>
      <c r="CL221" s="317"/>
      <c r="CM221" s="317"/>
      <c r="CN221" s="317"/>
      <c r="CO221" s="317"/>
      <c r="CP221" s="317"/>
      <c r="CQ221" s="317"/>
      <c r="CR221" s="317"/>
      <c r="CS221" s="317"/>
      <c r="CT221" s="317"/>
      <c r="CU221" s="317"/>
      <c r="CV221" s="317"/>
      <c r="CW221" s="317"/>
      <c r="CX221" s="317"/>
      <c r="CY221" s="317"/>
      <c r="CZ221" s="317"/>
      <c r="DA221" s="317"/>
      <c r="DB221" s="317"/>
      <c r="DC221" s="317"/>
      <c r="DD221" s="317"/>
      <c r="DE221" s="317"/>
      <c r="DF221" s="317"/>
      <c r="DG221" s="317"/>
      <c r="DH221" s="317"/>
      <c r="DI221" s="317"/>
      <c r="DJ221" s="317"/>
      <c r="DK221" s="317"/>
      <c r="DL221" s="317"/>
      <c r="DM221" s="317"/>
      <c r="DN221" s="317"/>
      <c r="DO221" s="317"/>
      <c r="DP221" s="317"/>
      <c r="DQ221" s="317"/>
      <c r="DR221" s="317"/>
      <c r="DS221" s="317"/>
      <c r="DT221" s="317"/>
      <c r="DU221" s="317"/>
      <c r="DV221" s="317"/>
      <c r="DW221" s="317"/>
      <c r="DX221" s="317"/>
      <c r="DY221" s="317"/>
      <c r="DZ221" s="317"/>
      <c r="EA221" s="317"/>
      <c r="EB221" s="317"/>
      <c r="EC221" s="317"/>
      <c r="ED221" s="317"/>
    </row>
    <row r="222" customFormat="false" ht="12.95" hidden="false" customHeight="true" outlineLevel="0" collapsed="false">
      <c r="A222" s="368"/>
      <c r="B222" s="356"/>
      <c r="C222" s="326" t="s">
        <v>1110</v>
      </c>
      <c r="D222" s="327" t="n">
        <v>1.5</v>
      </c>
      <c r="E222" s="328" t="n">
        <v>1300</v>
      </c>
      <c r="F222" s="328" t="n">
        <v>400</v>
      </c>
      <c r="G222" s="328" t="n">
        <v>250</v>
      </c>
      <c r="H222" s="342" t="s">
        <v>1053</v>
      </c>
      <c r="I222" s="367"/>
      <c r="J222" s="325"/>
      <c r="K222" s="361"/>
      <c r="L222" s="326" t="s">
        <v>1111</v>
      </c>
      <c r="M222" s="327" t="n">
        <v>1.5</v>
      </c>
      <c r="N222" s="328" t="n">
        <v>1300</v>
      </c>
      <c r="O222" s="328" t="n">
        <v>360</v>
      </c>
      <c r="P222" s="328" t="n">
        <v>200</v>
      </c>
      <c r="Q222" s="340" t="s">
        <v>1053</v>
      </c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7"/>
      <c r="AV222" s="317"/>
      <c r="AW222" s="317"/>
      <c r="AX222" s="317"/>
      <c r="AY222" s="317"/>
      <c r="AZ222" s="317"/>
      <c r="BA222" s="317"/>
      <c r="BB222" s="317"/>
      <c r="BC222" s="317"/>
      <c r="BD222" s="317"/>
      <c r="BE222" s="317"/>
      <c r="BF222" s="317"/>
      <c r="BG222" s="317"/>
      <c r="BH222" s="317"/>
      <c r="BI222" s="317"/>
      <c r="BJ222" s="317"/>
      <c r="BK222" s="317"/>
      <c r="BL222" s="317"/>
      <c r="BM222" s="317"/>
      <c r="BN222" s="317"/>
      <c r="BO222" s="317"/>
      <c r="BP222" s="317"/>
      <c r="BQ222" s="317"/>
      <c r="BR222" s="317"/>
      <c r="BS222" s="317"/>
      <c r="BT222" s="317"/>
      <c r="BU222" s="317"/>
      <c r="BV222" s="317"/>
      <c r="BW222" s="317"/>
      <c r="BX222" s="317"/>
      <c r="BY222" s="317"/>
      <c r="BZ222" s="317"/>
      <c r="CA222" s="317"/>
      <c r="CB222" s="317"/>
      <c r="CC222" s="317"/>
      <c r="CD222" s="317"/>
      <c r="CE222" s="317"/>
      <c r="CF222" s="317"/>
      <c r="CG222" s="317"/>
      <c r="CH222" s="317"/>
      <c r="CI222" s="317"/>
      <c r="CJ222" s="317"/>
      <c r="CK222" s="317"/>
      <c r="CL222" s="317"/>
      <c r="CM222" s="317"/>
      <c r="CN222" s="317"/>
      <c r="CO222" s="317"/>
      <c r="CP222" s="317"/>
      <c r="CQ222" s="317"/>
      <c r="CR222" s="317"/>
      <c r="CS222" s="317"/>
      <c r="CT222" s="317"/>
      <c r="CU222" s="317"/>
      <c r="CV222" s="317"/>
      <c r="CW222" s="317"/>
      <c r="CX222" s="317"/>
      <c r="CY222" s="317"/>
      <c r="CZ222" s="317"/>
      <c r="DA222" s="317"/>
      <c r="DB222" s="317"/>
      <c r="DC222" s="317"/>
      <c r="DD222" s="317"/>
      <c r="DE222" s="317"/>
      <c r="DF222" s="317"/>
      <c r="DG222" s="317"/>
      <c r="DH222" s="317"/>
      <c r="DI222" s="317"/>
      <c r="DJ222" s="317"/>
      <c r="DK222" s="317"/>
      <c r="DL222" s="317"/>
      <c r="DM222" s="317"/>
      <c r="DN222" s="317"/>
      <c r="DO222" s="317"/>
      <c r="DP222" s="317"/>
      <c r="DQ222" s="317"/>
      <c r="DR222" s="317"/>
      <c r="DS222" s="317"/>
      <c r="DT222" s="317"/>
      <c r="DU222" s="317"/>
      <c r="DV222" s="317"/>
      <c r="DW222" s="317"/>
      <c r="DX222" s="317"/>
      <c r="DY222" s="317"/>
      <c r="DZ222" s="317"/>
      <c r="EA222" s="317"/>
      <c r="EB222" s="317"/>
      <c r="EC222" s="317"/>
      <c r="ED222" s="317"/>
    </row>
    <row r="223" customFormat="false" ht="12.95" hidden="false" customHeight="true" outlineLevel="0" collapsed="false">
      <c r="A223" s="368"/>
      <c r="B223" s="356"/>
      <c r="C223" s="326" t="s">
        <v>1112</v>
      </c>
      <c r="D223" s="327" t="n">
        <v>1.5</v>
      </c>
      <c r="E223" s="328" t="n">
        <v>1300</v>
      </c>
      <c r="F223" s="328" t="n">
        <v>400</v>
      </c>
      <c r="G223" s="328" t="n">
        <v>250</v>
      </c>
      <c r="H223" s="342" t="s">
        <v>1053</v>
      </c>
      <c r="I223" s="367"/>
      <c r="J223" s="325"/>
      <c r="K223" s="361"/>
      <c r="L223" s="326" t="s">
        <v>234</v>
      </c>
      <c r="M223" s="327" t="n">
        <v>1.5</v>
      </c>
      <c r="N223" s="328" t="n">
        <v>1300</v>
      </c>
      <c r="O223" s="328" t="n">
        <v>360</v>
      </c>
      <c r="P223" s="328" t="n">
        <v>200</v>
      </c>
      <c r="Q223" s="340" t="s">
        <v>1053</v>
      </c>
      <c r="R223" s="317"/>
      <c r="S223" s="317"/>
      <c r="T223" s="317"/>
      <c r="U223" s="317"/>
      <c r="V223" s="317"/>
      <c r="W223" s="317"/>
      <c r="X223" s="317"/>
      <c r="Y223" s="317"/>
      <c r="Z223" s="317"/>
      <c r="AA223" s="317"/>
      <c r="AB223" s="317"/>
      <c r="AC223" s="317"/>
      <c r="AD223" s="317"/>
      <c r="AE223" s="317"/>
      <c r="AF223" s="317"/>
      <c r="AG223" s="317"/>
      <c r="AH223" s="317"/>
      <c r="AI223" s="317"/>
      <c r="AJ223" s="317"/>
      <c r="AK223" s="317"/>
      <c r="AL223" s="317"/>
      <c r="AM223" s="317"/>
      <c r="AN223" s="317"/>
      <c r="AO223" s="317"/>
      <c r="AP223" s="317"/>
      <c r="AQ223" s="317"/>
      <c r="AR223" s="317"/>
      <c r="AS223" s="317"/>
      <c r="AT223" s="317"/>
      <c r="AU223" s="317"/>
      <c r="AV223" s="317"/>
      <c r="AW223" s="317"/>
      <c r="AX223" s="317"/>
      <c r="AY223" s="317"/>
      <c r="AZ223" s="317"/>
      <c r="BA223" s="317"/>
      <c r="BB223" s="317"/>
      <c r="BC223" s="317"/>
      <c r="BD223" s="317"/>
      <c r="BE223" s="317"/>
      <c r="BF223" s="317"/>
      <c r="BG223" s="317"/>
      <c r="BH223" s="317"/>
      <c r="BI223" s="317"/>
      <c r="BJ223" s="317"/>
      <c r="BK223" s="317"/>
      <c r="BL223" s="317"/>
      <c r="BM223" s="317"/>
      <c r="BN223" s="317"/>
      <c r="BO223" s="317"/>
      <c r="BP223" s="317"/>
      <c r="BQ223" s="317"/>
      <c r="BR223" s="317"/>
      <c r="BS223" s="317"/>
      <c r="BT223" s="317"/>
      <c r="BU223" s="317"/>
      <c r="BV223" s="317"/>
      <c r="BW223" s="317"/>
      <c r="BX223" s="317"/>
      <c r="BY223" s="317"/>
      <c r="BZ223" s="317"/>
      <c r="CA223" s="317"/>
      <c r="CB223" s="317"/>
      <c r="CC223" s="317"/>
      <c r="CD223" s="317"/>
      <c r="CE223" s="317"/>
      <c r="CF223" s="317"/>
      <c r="CG223" s="317"/>
      <c r="CH223" s="317"/>
      <c r="CI223" s="317"/>
      <c r="CJ223" s="317"/>
      <c r="CK223" s="317"/>
      <c r="CL223" s="317"/>
      <c r="CM223" s="317"/>
      <c r="CN223" s="317"/>
      <c r="CO223" s="317"/>
      <c r="CP223" s="317"/>
      <c r="CQ223" s="317"/>
      <c r="CR223" s="317"/>
      <c r="CS223" s="317"/>
      <c r="CT223" s="317"/>
      <c r="CU223" s="317"/>
      <c r="CV223" s="317"/>
      <c r="CW223" s="317"/>
      <c r="CX223" s="317"/>
      <c r="CY223" s="317"/>
      <c r="CZ223" s="317"/>
      <c r="DA223" s="317"/>
      <c r="DB223" s="317"/>
      <c r="DC223" s="317"/>
      <c r="DD223" s="317"/>
      <c r="DE223" s="317"/>
      <c r="DF223" s="317"/>
      <c r="DG223" s="317"/>
      <c r="DH223" s="317"/>
      <c r="DI223" s="317"/>
      <c r="DJ223" s="317"/>
      <c r="DK223" s="317"/>
      <c r="DL223" s="317"/>
      <c r="DM223" s="317"/>
      <c r="DN223" s="317"/>
      <c r="DO223" s="317"/>
      <c r="DP223" s="317"/>
      <c r="DQ223" s="317"/>
      <c r="DR223" s="317"/>
      <c r="DS223" s="317"/>
      <c r="DT223" s="317"/>
      <c r="DU223" s="317"/>
      <c r="DV223" s="317"/>
      <c r="DW223" s="317"/>
      <c r="DX223" s="317"/>
      <c r="DY223" s="317"/>
      <c r="DZ223" s="317"/>
      <c r="EA223" s="317"/>
      <c r="EB223" s="317"/>
      <c r="EC223" s="317"/>
      <c r="ED223" s="317"/>
    </row>
    <row r="224" customFormat="false" ht="12.95" hidden="false" customHeight="true" outlineLevel="0" collapsed="false">
      <c r="A224" s="368"/>
      <c r="B224" s="356"/>
      <c r="C224" s="326" t="s">
        <v>1113</v>
      </c>
      <c r="D224" s="327" t="n">
        <v>1.5</v>
      </c>
      <c r="E224" s="328" t="n">
        <v>1300</v>
      </c>
      <c r="F224" s="328" t="n">
        <v>400</v>
      </c>
      <c r="G224" s="328" t="n">
        <v>250</v>
      </c>
      <c r="H224" s="342" t="s">
        <v>1053</v>
      </c>
      <c r="I224" s="367"/>
      <c r="J224" s="325"/>
      <c r="K224" s="361"/>
      <c r="L224" s="326" t="s">
        <v>1114</v>
      </c>
      <c r="M224" s="327" t="n">
        <v>1.5</v>
      </c>
      <c r="N224" s="328" t="n">
        <v>1300</v>
      </c>
      <c r="O224" s="328" t="n">
        <v>360</v>
      </c>
      <c r="P224" s="328" t="n">
        <v>200</v>
      </c>
      <c r="Q224" s="340" t="s">
        <v>1053</v>
      </c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317"/>
      <c r="AP224" s="317"/>
      <c r="AQ224" s="317"/>
      <c r="AR224" s="317"/>
      <c r="AS224" s="317"/>
      <c r="AT224" s="317"/>
      <c r="AU224" s="317"/>
      <c r="AV224" s="317"/>
      <c r="AW224" s="317"/>
      <c r="AX224" s="317"/>
      <c r="AY224" s="317"/>
      <c r="AZ224" s="317"/>
      <c r="BA224" s="317"/>
      <c r="BB224" s="317"/>
      <c r="BC224" s="317"/>
      <c r="BD224" s="317"/>
      <c r="BE224" s="317"/>
      <c r="BF224" s="317"/>
      <c r="BG224" s="317"/>
      <c r="BH224" s="317"/>
      <c r="BI224" s="317"/>
      <c r="BJ224" s="317"/>
      <c r="BK224" s="317"/>
      <c r="BL224" s="317"/>
      <c r="BM224" s="317"/>
      <c r="BN224" s="317"/>
      <c r="BO224" s="317"/>
      <c r="BP224" s="317"/>
      <c r="BQ224" s="317"/>
      <c r="BR224" s="317"/>
      <c r="BS224" s="317"/>
      <c r="BT224" s="317"/>
      <c r="BU224" s="317"/>
      <c r="BV224" s="317"/>
      <c r="BW224" s="317"/>
      <c r="BX224" s="317"/>
      <c r="BY224" s="317"/>
      <c r="BZ224" s="317"/>
      <c r="CA224" s="317"/>
      <c r="CB224" s="317"/>
      <c r="CC224" s="317"/>
      <c r="CD224" s="317"/>
      <c r="CE224" s="317"/>
      <c r="CF224" s="317"/>
      <c r="CG224" s="317"/>
      <c r="CH224" s="317"/>
      <c r="CI224" s="317"/>
      <c r="CJ224" s="317"/>
      <c r="CK224" s="317"/>
      <c r="CL224" s="317"/>
      <c r="CM224" s="317"/>
      <c r="CN224" s="317"/>
      <c r="CO224" s="317"/>
      <c r="CP224" s="317"/>
      <c r="CQ224" s="317"/>
      <c r="CR224" s="317"/>
      <c r="CS224" s="317"/>
      <c r="CT224" s="317"/>
      <c r="CU224" s="317"/>
      <c r="CV224" s="317"/>
      <c r="CW224" s="317"/>
      <c r="CX224" s="317"/>
      <c r="CY224" s="317"/>
      <c r="CZ224" s="317"/>
      <c r="DA224" s="317"/>
      <c r="DB224" s="317"/>
      <c r="DC224" s="317"/>
      <c r="DD224" s="317"/>
      <c r="DE224" s="317"/>
      <c r="DF224" s="317"/>
      <c r="DG224" s="317"/>
      <c r="DH224" s="317"/>
      <c r="DI224" s="317"/>
      <c r="DJ224" s="317"/>
      <c r="DK224" s="317"/>
      <c r="DL224" s="317"/>
      <c r="DM224" s="317"/>
      <c r="DN224" s="317"/>
      <c r="DO224" s="317"/>
      <c r="DP224" s="317"/>
      <c r="DQ224" s="317"/>
      <c r="DR224" s="317"/>
      <c r="DS224" s="317"/>
      <c r="DT224" s="317"/>
      <c r="DU224" s="317"/>
      <c r="DV224" s="317"/>
      <c r="DW224" s="317"/>
      <c r="DX224" s="317"/>
      <c r="DY224" s="317"/>
      <c r="DZ224" s="317"/>
      <c r="EA224" s="317"/>
      <c r="EB224" s="317"/>
      <c r="EC224" s="317"/>
      <c r="ED224" s="317"/>
    </row>
    <row r="225" customFormat="false" ht="12.95" hidden="false" customHeight="true" outlineLevel="0" collapsed="false">
      <c r="A225" s="368"/>
      <c r="B225" s="356"/>
      <c r="C225" s="326" t="s">
        <v>1115</v>
      </c>
      <c r="D225" s="327" t="n">
        <v>1.5</v>
      </c>
      <c r="E225" s="328" t="n">
        <v>1300</v>
      </c>
      <c r="F225" s="328" t="n">
        <v>400</v>
      </c>
      <c r="G225" s="328" t="n">
        <v>250</v>
      </c>
      <c r="H225" s="342" t="s">
        <v>1053</v>
      </c>
      <c r="I225" s="367"/>
      <c r="J225" s="325"/>
      <c r="K225" s="361"/>
      <c r="L225" s="326" t="s">
        <v>1116</v>
      </c>
      <c r="M225" s="327" t="n">
        <v>1.5</v>
      </c>
      <c r="N225" s="328" t="n">
        <v>1300</v>
      </c>
      <c r="O225" s="328" t="n">
        <v>360</v>
      </c>
      <c r="P225" s="328" t="n">
        <v>200</v>
      </c>
      <c r="Q225" s="340" t="s">
        <v>1053</v>
      </c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17"/>
      <c r="AE225" s="317"/>
      <c r="AF225" s="317"/>
      <c r="AG225" s="317"/>
      <c r="AH225" s="317"/>
      <c r="AI225" s="317"/>
      <c r="AJ225" s="317"/>
      <c r="AK225" s="317"/>
      <c r="AL225" s="317"/>
      <c r="AM225" s="317"/>
      <c r="AN225" s="317"/>
      <c r="AO225" s="317"/>
      <c r="AP225" s="317"/>
      <c r="AQ225" s="317"/>
      <c r="AR225" s="317"/>
      <c r="AS225" s="317"/>
      <c r="AT225" s="317"/>
      <c r="AU225" s="317"/>
      <c r="AV225" s="317"/>
      <c r="AW225" s="317"/>
      <c r="AX225" s="317"/>
      <c r="AY225" s="317"/>
      <c r="AZ225" s="317"/>
      <c r="BA225" s="317"/>
      <c r="BB225" s="317"/>
      <c r="BC225" s="317"/>
      <c r="BD225" s="317"/>
      <c r="BE225" s="317"/>
      <c r="BF225" s="317"/>
      <c r="BG225" s="317"/>
      <c r="BH225" s="317"/>
      <c r="BI225" s="317"/>
      <c r="BJ225" s="317"/>
      <c r="BK225" s="317"/>
      <c r="BL225" s="317"/>
      <c r="BM225" s="317"/>
      <c r="BN225" s="317"/>
      <c r="BO225" s="317"/>
      <c r="BP225" s="317"/>
      <c r="BQ225" s="317"/>
      <c r="BR225" s="317"/>
      <c r="BS225" s="317"/>
      <c r="BT225" s="317"/>
      <c r="BU225" s="317"/>
      <c r="BV225" s="317"/>
      <c r="BW225" s="317"/>
      <c r="BX225" s="317"/>
      <c r="BY225" s="317"/>
      <c r="BZ225" s="317"/>
      <c r="CA225" s="317"/>
      <c r="CB225" s="317"/>
      <c r="CC225" s="317"/>
      <c r="CD225" s="317"/>
      <c r="CE225" s="317"/>
      <c r="CF225" s="317"/>
      <c r="CG225" s="317"/>
      <c r="CH225" s="317"/>
      <c r="CI225" s="317"/>
      <c r="CJ225" s="317"/>
      <c r="CK225" s="317"/>
      <c r="CL225" s="317"/>
      <c r="CM225" s="317"/>
      <c r="CN225" s="317"/>
      <c r="CO225" s="317"/>
      <c r="CP225" s="317"/>
      <c r="CQ225" s="317"/>
      <c r="CR225" s="317"/>
      <c r="CS225" s="317"/>
      <c r="CT225" s="317"/>
      <c r="CU225" s="317"/>
      <c r="CV225" s="317"/>
      <c r="CW225" s="317"/>
      <c r="CX225" s="317"/>
      <c r="CY225" s="317"/>
      <c r="CZ225" s="317"/>
      <c r="DA225" s="317"/>
      <c r="DB225" s="317"/>
      <c r="DC225" s="317"/>
      <c r="DD225" s="317"/>
      <c r="DE225" s="317"/>
      <c r="DF225" s="317"/>
      <c r="DG225" s="317"/>
      <c r="DH225" s="317"/>
      <c r="DI225" s="317"/>
      <c r="DJ225" s="317"/>
      <c r="DK225" s="317"/>
      <c r="DL225" s="317"/>
      <c r="DM225" s="317"/>
      <c r="DN225" s="317"/>
      <c r="DO225" s="317"/>
      <c r="DP225" s="317"/>
      <c r="DQ225" s="317"/>
      <c r="DR225" s="317"/>
      <c r="DS225" s="317"/>
      <c r="DT225" s="317"/>
      <c r="DU225" s="317"/>
      <c r="DV225" s="317"/>
      <c r="DW225" s="317"/>
      <c r="DX225" s="317"/>
      <c r="DY225" s="317"/>
      <c r="DZ225" s="317"/>
      <c r="EA225" s="317"/>
      <c r="EB225" s="317"/>
      <c r="EC225" s="317"/>
      <c r="ED225" s="317"/>
    </row>
    <row r="226" customFormat="false" ht="12.95" hidden="false" customHeight="true" outlineLevel="0" collapsed="false">
      <c r="A226" s="368"/>
      <c r="B226" s="356"/>
      <c r="C226" s="326" t="s">
        <v>1117</v>
      </c>
      <c r="D226" s="327" t="n">
        <v>1.5</v>
      </c>
      <c r="E226" s="328" t="n">
        <v>1300</v>
      </c>
      <c r="F226" s="328" t="n">
        <v>400</v>
      </c>
      <c r="G226" s="328" t="n">
        <v>250</v>
      </c>
      <c r="H226" s="342" t="s">
        <v>1053</v>
      </c>
      <c r="I226" s="367"/>
      <c r="J226" s="325"/>
      <c r="K226" s="361"/>
      <c r="L226" s="326" t="s">
        <v>1118</v>
      </c>
      <c r="M226" s="327" t="n">
        <v>1.4</v>
      </c>
      <c r="N226" s="328" t="n">
        <v>1200</v>
      </c>
      <c r="O226" s="328" t="n">
        <v>340</v>
      </c>
      <c r="P226" s="328" t="n">
        <v>180</v>
      </c>
      <c r="Q226" s="340" t="s">
        <v>1053</v>
      </c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317"/>
      <c r="AP226" s="317"/>
      <c r="AQ226" s="317"/>
      <c r="AR226" s="317"/>
      <c r="AS226" s="317"/>
      <c r="AT226" s="317"/>
      <c r="AU226" s="317"/>
      <c r="AV226" s="317"/>
      <c r="AW226" s="317"/>
      <c r="AX226" s="317"/>
      <c r="AY226" s="317"/>
      <c r="AZ226" s="317"/>
      <c r="BA226" s="317"/>
      <c r="BB226" s="317"/>
      <c r="BC226" s="317"/>
      <c r="BD226" s="317"/>
      <c r="BE226" s="317"/>
      <c r="BF226" s="317"/>
      <c r="BG226" s="317"/>
      <c r="BH226" s="317"/>
      <c r="BI226" s="317"/>
      <c r="BJ226" s="317"/>
      <c r="BK226" s="317"/>
      <c r="BL226" s="317"/>
      <c r="BM226" s="317"/>
      <c r="BN226" s="317"/>
      <c r="BO226" s="317"/>
      <c r="BP226" s="317"/>
      <c r="BQ226" s="317"/>
      <c r="BR226" s="317"/>
      <c r="BS226" s="317"/>
      <c r="BT226" s="317"/>
      <c r="BU226" s="317"/>
      <c r="BV226" s="317"/>
      <c r="BW226" s="317"/>
      <c r="BX226" s="317"/>
      <c r="BY226" s="317"/>
      <c r="BZ226" s="317"/>
      <c r="CA226" s="317"/>
      <c r="CB226" s="317"/>
      <c r="CC226" s="317"/>
      <c r="CD226" s="317"/>
      <c r="CE226" s="317"/>
      <c r="CF226" s="317"/>
      <c r="CG226" s="317"/>
      <c r="CH226" s="317"/>
      <c r="CI226" s="317"/>
      <c r="CJ226" s="317"/>
      <c r="CK226" s="317"/>
      <c r="CL226" s="317"/>
      <c r="CM226" s="317"/>
      <c r="CN226" s="317"/>
      <c r="CO226" s="317"/>
      <c r="CP226" s="317"/>
      <c r="CQ226" s="317"/>
      <c r="CR226" s="317"/>
      <c r="CS226" s="317"/>
      <c r="CT226" s="317"/>
      <c r="CU226" s="317"/>
      <c r="CV226" s="317"/>
      <c r="CW226" s="317"/>
      <c r="CX226" s="317"/>
      <c r="CY226" s="317"/>
      <c r="CZ226" s="317"/>
      <c r="DA226" s="317"/>
      <c r="DB226" s="317"/>
      <c r="DC226" s="317"/>
      <c r="DD226" s="317"/>
      <c r="DE226" s="317"/>
      <c r="DF226" s="317"/>
      <c r="DG226" s="317"/>
      <c r="DH226" s="317"/>
      <c r="DI226" s="317"/>
      <c r="DJ226" s="317"/>
      <c r="DK226" s="317"/>
      <c r="DL226" s="317"/>
      <c r="DM226" s="317"/>
      <c r="DN226" s="317"/>
      <c r="DO226" s="317"/>
      <c r="DP226" s="317"/>
      <c r="DQ226" s="317"/>
      <c r="DR226" s="317"/>
      <c r="DS226" s="317"/>
      <c r="DT226" s="317"/>
      <c r="DU226" s="317"/>
      <c r="DV226" s="317"/>
      <c r="DW226" s="317"/>
      <c r="DX226" s="317"/>
      <c r="DY226" s="317"/>
      <c r="DZ226" s="317"/>
      <c r="EA226" s="317"/>
      <c r="EB226" s="317"/>
      <c r="EC226" s="317"/>
      <c r="ED226" s="317"/>
    </row>
    <row r="227" customFormat="false" ht="12.95" hidden="false" customHeight="true" outlineLevel="0" collapsed="false">
      <c r="A227" s="368"/>
      <c r="B227" s="356"/>
      <c r="C227" s="326" t="s">
        <v>1119</v>
      </c>
      <c r="D227" s="327" t="n">
        <v>1.5</v>
      </c>
      <c r="E227" s="328" t="n">
        <v>1300</v>
      </c>
      <c r="F227" s="328" t="n">
        <v>400</v>
      </c>
      <c r="G227" s="328" t="n">
        <v>250</v>
      </c>
      <c r="H227" s="342" t="s">
        <v>1053</v>
      </c>
      <c r="I227" s="367"/>
      <c r="J227" s="325"/>
      <c r="K227" s="361"/>
      <c r="L227" s="326" t="s">
        <v>195</v>
      </c>
      <c r="M227" s="327" t="n">
        <v>1.8</v>
      </c>
      <c r="N227" s="328" t="n">
        <v>1600</v>
      </c>
      <c r="O227" s="328" t="n">
        <v>400</v>
      </c>
      <c r="P227" s="328" t="n">
        <v>300</v>
      </c>
      <c r="Q227" s="340" t="s">
        <v>1057</v>
      </c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17"/>
      <c r="AE227" s="317"/>
      <c r="AF227" s="317"/>
      <c r="AG227" s="317"/>
      <c r="AH227" s="317"/>
      <c r="AI227" s="317"/>
      <c r="AJ227" s="317"/>
      <c r="AK227" s="317"/>
      <c r="AL227" s="317"/>
      <c r="AM227" s="317"/>
      <c r="AN227" s="317"/>
      <c r="AO227" s="317"/>
      <c r="AP227" s="317"/>
      <c r="AQ227" s="317"/>
      <c r="AR227" s="317"/>
      <c r="AS227" s="317"/>
      <c r="AT227" s="317"/>
      <c r="AU227" s="317"/>
      <c r="AV227" s="317"/>
      <c r="AW227" s="317"/>
      <c r="AX227" s="317"/>
      <c r="AY227" s="317"/>
      <c r="AZ227" s="317"/>
      <c r="BA227" s="317"/>
      <c r="BB227" s="317"/>
      <c r="BC227" s="317"/>
      <c r="BD227" s="317"/>
      <c r="BE227" s="317"/>
      <c r="BF227" s="317"/>
      <c r="BG227" s="317"/>
      <c r="BH227" s="317"/>
      <c r="BI227" s="317"/>
      <c r="BJ227" s="317"/>
      <c r="BK227" s="317"/>
      <c r="BL227" s="317"/>
      <c r="BM227" s="317"/>
      <c r="BN227" s="317"/>
      <c r="BO227" s="317"/>
      <c r="BP227" s="317"/>
      <c r="BQ227" s="317"/>
      <c r="BR227" s="317"/>
      <c r="BS227" s="317"/>
      <c r="BT227" s="317"/>
      <c r="BU227" s="317"/>
      <c r="BV227" s="317"/>
      <c r="BW227" s="317"/>
      <c r="BX227" s="317"/>
      <c r="BY227" s="317"/>
      <c r="BZ227" s="317"/>
      <c r="CA227" s="317"/>
      <c r="CB227" s="317"/>
      <c r="CC227" s="317"/>
      <c r="CD227" s="317"/>
      <c r="CE227" s="317"/>
      <c r="CF227" s="317"/>
      <c r="CG227" s="317"/>
      <c r="CH227" s="317"/>
      <c r="CI227" s="317"/>
      <c r="CJ227" s="317"/>
      <c r="CK227" s="317"/>
      <c r="CL227" s="317"/>
      <c r="CM227" s="317"/>
      <c r="CN227" s="317"/>
      <c r="CO227" s="317"/>
      <c r="CP227" s="317"/>
      <c r="CQ227" s="317"/>
      <c r="CR227" s="317"/>
      <c r="CS227" s="317"/>
      <c r="CT227" s="317"/>
      <c r="CU227" s="317"/>
      <c r="CV227" s="317"/>
      <c r="CW227" s="317"/>
      <c r="CX227" s="317"/>
      <c r="CY227" s="317"/>
      <c r="CZ227" s="317"/>
      <c r="DA227" s="317"/>
      <c r="DB227" s="317"/>
      <c r="DC227" s="317"/>
      <c r="DD227" s="317"/>
      <c r="DE227" s="317"/>
      <c r="DF227" s="317"/>
      <c r="DG227" s="317"/>
      <c r="DH227" s="317"/>
      <c r="DI227" s="317"/>
      <c r="DJ227" s="317"/>
      <c r="DK227" s="317"/>
      <c r="DL227" s="317"/>
      <c r="DM227" s="317"/>
      <c r="DN227" s="317"/>
      <c r="DO227" s="317"/>
      <c r="DP227" s="317"/>
      <c r="DQ227" s="317"/>
      <c r="DR227" s="317"/>
      <c r="DS227" s="317"/>
      <c r="DT227" s="317"/>
      <c r="DU227" s="317"/>
      <c r="DV227" s="317"/>
      <c r="DW227" s="317"/>
      <c r="DX227" s="317"/>
      <c r="DY227" s="317"/>
      <c r="DZ227" s="317"/>
      <c r="EA227" s="317"/>
      <c r="EB227" s="317"/>
      <c r="EC227" s="317"/>
      <c r="ED227" s="317"/>
    </row>
    <row r="228" customFormat="false" ht="12.95" hidden="false" customHeight="true" outlineLevel="0" collapsed="false">
      <c r="A228" s="368"/>
      <c r="B228" s="356"/>
      <c r="C228" s="326" t="s">
        <v>1120</v>
      </c>
      <c r="D228" s="327" t="n">
        <v>1.5</v>
      </c>
      <c r="E228" s="328" t="n">
        <v>1300</v>
      </c>
      <c r="F228" s="328" t="n">
        <v>400</v>
      </c>
      <c r="G228" s="328" t="n">
        <v>250</v>
      </c>
      <c r="H228" s="342" t="s">
        <v>1053</v>
      </c>
      <c r="I228" s="367"/>
      <c r="J228" s="325"/>
      <c r="K228" s="361"/>
      <c r="L228" s="326" t="s">
        <v>1121</v>
      </c>
      <c r="M228" s="327" t="n">
        <v>1.7</v>
      </c>
      <c r="N228" s="328" t="n">
        <v>1500</v>
      </c>
      <c r="O228" s="328" t="n">
        <v>380</v>
      </c>
      <c r="P228" s="328" t="n">
        <v>300</v>
      </c>
      <c r="Q228" s="340" t="s">
        <v>1057</v>
      </c>
      <c r="R228" s="317"/>
      <c r="S228" s="317"/>
      <c r="T228" s="317"/>
      <c r="U228" s="317"/>
      <c r="V228" s="317"/>
      <c r="W228" s="317"/>
      <c r="X228" s="317"/>
      <c r="Y228" s="317"/>
      <c r="Z228" s="317"/>
      <c r="AA228" s="317"/>
      <c r="AB228" s="317"/>
      <c r="AC228" s="317"/>
      <c r="AD228" s="317"/>
      <c r="AE228" s="317"/>
      <c r="AF228" s="317"/>
      <c r="AG228" s="317"/>
      <c r="AH228" s="317"/>
      <c r="AI228" s="317"/>
      <c r="AJ228" s="317"/>
      <c r="AK228" s="317"/>
      <c r="AL228" s="317"/>
      <c r="AM228" s="317"/>
      <c r="AN228" s="317"/>
      <c r="AO228" s="317"/>
      <c r="AP228" s="317"/>
      <c r="AQ228" s="317"/>
      <c r="AR228" s="317"/>
      <c r="AS228" s="317"/>
      <c r="AT228" s="317"/>
      <c r="AU228" s="317"/>
      <c r="AV228" s="317"/>
      <c r="AW228" s="317"/>
      <c r="AX228" s="317"/>
      <c r="AY228" s="317"/>
      <c r="AZ228" s="317"/>
      <c r="BA228" s="317"/>
      <c r="BB228" s="317"/>
      <c r="BC228" s="317"/>
      <c r="BD228" s="317"/>
      <c r="BE228" s="317"/>
      <c r="BF228" s="317"/>
      <c r="BG228" s="317"/>
      <c r="BH228" s="317"/>
      <c r="BI228" s="317"/>
      <c r="BJ228" s="317"/>
      <c r="BK228" s="317"/>
      <c r="BL228" s="317"/>
      <c r="BM228" s="317"/>
      <c r="BN228" s="317"/>
      <c r="BO228" s="317"/>
      <c r="BP228" s="317"/>
      <c r="BQ228" s="317"/>
      <c r="BR228" s="317"/>
      <c r="BS228" s="317"/>
      <c r="BT228" s="317"/>
      <c r="BU228" s="317"/>
      <c r="BV228" s="317"/>
      <c r="BW228" s="317"/>
      <c r="BX228" s="317"/>
      <c r="BY228" s="317"/>
      <c r="BZ228" s="317"/>
      <c r="CA228" s="317"/>
      <c r="CB228" s="317"/>
      <c r="CC228" s="317"/>
      <c r="CD228" s="317"/>
      <c r="CE228" s="317"/>
      <c r="CF228" s="317"/>
      <c r="CG228" s="317"/>
      <c r="CH228" s="317"/>
      <c r="CI228" s="317"/>
      <c r="CJ228" s="317"/>
      <c r="CK228" s="317"/>
      <c r="CL228" s="317"/>
      <c r="CM228" s="317"/>
      <c r="CN228" s="317"/>
      <c r="CO228" s="317"/>
      <c r="CP228" s="317"/>
      <c r="CQ228" s="317"/>
      <c r="CR228" s="317"/>
      <c r="CS228" s="317"/>
      <c r="CT228" s="317"/>
      <c r="CU228" s="317"/>
      <c r="CV228" s="317"/>
      <c r="CW228" s="317"/>
      <c r="CX228" s="317"/>
      <c r="CY228" s="317"/>
      <c r="CZ228" s="317"/>
      <c r="DA228" s="317"/>
      <c r="DB228" s="317"/>
      <c r="DC228" s="317"/>
      <c r="DD228" s="317"/>
      <c r="DE228" s="317"/>
      <c r="DF228" s="317"/>
      <c r="DG228" s="317"/>
      <c r="DH228" s="317"/>
      <c r="DI228" s="317"/>
      <c r="DJ228" s="317"/>
      <c r="DK228" s="317"/>
      <c r="DL228" s="317"/>
      <c r="DM228" s="317"/>
      <c r="DN228" s="317"/>
      <c r="DO228" s="317"/>
      <c r="DP228" s="317"/>
      <c r="DQ228" s="317"/>
      <c r="DR228" s="317"/>
      <c r="DS228" s="317"/>
      <c r="DT228" s="317"/>
      <c r="DU228" s="317"/>
      <c r="DV228" s="317"/>
      <c r="DW228" s="317"/>
      <c r="DX228" s="317"/>
      <c r="DY228" s="317"/>
      <c r="DZ228" s="317"/>
      <c r="EA228" s="317"/>
      <c r="EB228" s="317"/>
      <c r="EC228" s="317"/>
      <c r="ED228" s="317"/>
    </row>
    <row r="229" customFormat="false" ht="12.95" hidden="false" customHeight="true" outlineLevel="0" collapsed="false">
      <c r="A229" s="368"/>
      <c r="B229" s="356"/>
      <c r="C229" s="326" t="s">
        <v>1122</v>
      </c>
      <c r="D229" s="327" t="n">
        <v>1.5</v>
      </c>
      <c r="E229" s="328" t="n">
        <v>1300</v>
      </c>
      <c r="F229" s="328" t="n">
        <v>400</v>
      </c>
      <c r="G229" s="328" t="n">
        <v>250</v>
      </c>
      <c r="H229" s="342" t="s">
        <v>1053</v>
      </c>
      <c r="I229" s="367"/>
      <c r="J229" s="325" t="s">
        <v>1123</v>
      </c>
      <c r="K229" s="356"/>
      <c r="L229" s="326" t="s">
        <v>110</v>
      </c>
      <c r="M229" s="327" t="n">
        <v>1.3</v>
      </c>
      <c r="N229" s="328" t="n">
        <v>1000</v>
      </c>
      <c r="O229" s="328" t="n">
        <v>300</v>
      </c>
      <c r="P229" s="328" t="n">
        <v>80</v>
      </c>
      <c r="Q229" s="340" t="s">
        <v>980</v>
      </c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317"/>
      <c r="AN229" s="317"/>
      <c r="AO229" s="317"/>
      <c r="AP229" s="317"/>
      <c r="AQ229" s="317"/>
      <c r="AR229" s="317"/>
      <c r="AS229" s="317"/>
      <c r="AT229" s="317"/>
      <c r="AU229" s="317"/>
      <c r="AV229" s="317"/>
      <c r="AW229" s="317"/>
      <c r="AX229" s="317"/>
      <c r="AY229" s="317"/>
      <c r="AZ229" s="317"/>
      <c r="BA229" s="317"/>
      <c r="BB229" s="317"/>
      <c r="BC229" s="317"/>
      <c r="BD229" s="317"/>
      <c r="BE229" s="317"/>
      <c r="BF229" s="317"/>
      <c r="BG229" s="317"/>
      <c r="BH229" s="317"/>
      <c r="BI229" s="317"/>
      <c r="BJ229" s="317"/>
      <c r="BK229" s="317"/>
      <c r="BL229" s="317"/>
      <c r="BM229" s="317"/>
      <c r="BN229" s="317"/>
      <c r="BO229" s="317"/>
      <c r="BP229" s="317"/>
      <c r="BQ229" s="317"/>
      <c r="BR229" s="317"/>
      <c r="BS229" s="317"/>
      <c r="BT229" s="317"/>
      <c r="BU229" s="317"/>
      <c r="BV229" s="317"/>
      <c r="BW229" s="317"/>
      <c r="BX229" s="317"/>
      <c r="BY229" s="317"/>
      <c r="BZ229" s="317"/>
      <c r="CA229" s="317"/>
      <c r="CB229" s="317"/>
      <c r="CC229" s="317"/>
      <c r="CD229" s="317"/>
      <c r="CE229" s="317"/>
      <c r="CF229" s="317"/>
      <c r="CG229" s="317"/>
      <c r="CH229" s="317"/>
      <c r="CI229" s="317"/>
      <c r="CJ229" s="317"/>
      <c r="CK229" s="317"/>
      <c r="CL229" s="317"/>
      <c r="CM229" s="317"/>
      <c r="CN229" s="317"/>
      <c r="CO229" s="317"/>
      <c r="CP229" s="317"/>
      <c r="CQ229" s="317"/>
      <c r="CR229" s="317"/>
      <c r="CS229" s="317"/>
      <c r="CT229" s="317"/>
      <c r="CU229" s="317"/>
      <c r="CV229" s="317"/>
      <c r="CW229" s="317"/>
      <c r="CX229" s="317"/>
      <c r="CY229" s="317"/>
      <c r="CZ229" s="317"/>
      <c r="DA229" s="317"/>
      <c r="DB229" s="317"/>
      <c r="DC229" s="317"/>
      <c r="DD229" s="317"/>
      <c r="DE229" s="317"/>
      <c r="DF229" s="317"/>
      <c r="DG229" s="317"/>
      <c r="DH229" s="317"/>
      <c r="DI229" s="317"/>
      <c r="DJ229" s="317"/>
      <c r="DK229" s="317"/>
      <c r="DL229" s="317"/>
      <c r="DM229" s="317"/>
      <c r="DN229" s="317"/>
      <c r="DO229" s="317"/>
      <c r="DP229" s="317"/>
      <c r="DQ229" s="317"/>
      <c r="DR229" s="317"/>
      <c r="DS229" s="317"/>
      <c r="DT229" s="317"/>
      <c r="DU229" s="317"/>
      <c r="DV229" s="317"/>
      <c r="DW229" s="317"/>
      <c r="DX229" s="317"/>
      <c r="DY229" s="317"/>
      <c r="DZ229" s="317"/>
      <c r="EA229" s="317"/>
      <c r="EB229" s="317"/>
      <c r="EC229" s="317"/>
      <c r="ED229" s="317"/>
    </row>
    <row r="230" customFormat="false" ht="12.95" hidden="false" customHeight="true" outlineLevel="0" collapsed="false">
      <c r="A230" s="368"/>
      <c r="B230" s="356"/>
      <c r="C230" s="326" t="s">
        <v>182</v>
      </c>
      <c r="D230" s="327" t="n">
        <v>1.8</v>
      </c>
      <c r="E230" s="328" t="n">
        <v>1600</v>
      </c>
      <c r="F230" s="328" t="n">
        <v>420</v>
      </c>
      <c r="G230" s="328" t="n">
        <v>300</v>
      </c>
      <c r="H230" s="342" t="s">
        <v>1053</v>
      </c>
      <c r="I230" s="367"/>
      <c r="J230" s="325"/>
      <c r="K230" s="356"/>
      <c r="L230" s="326" t="s">
        <v>106</v>
      </c>
      <c r="M230" s="327" t="n">
        <v>1.3</v>
      </c>
      <c r="N230" s="328" t="n">
        <v>1000</v>
      </c>
      <c r="O230" s="328" t="n">
        <v>300</v>
      </c>
      <c r="P230" s="328" t="n">
        <v>100</v>
      </c>
      <c r="Q230" s="340" t="s">
        <v>1124</v>
      </c>
      <c r="R230" s="317"/>
      <c r="S230" s="317"/>
      <c r="T230" s="317"/>
      <c r="U230" s="317"/>
      <c r="V230" s="317"/>
      <c r="W230" s="317"/>
      <c r="X230" s="317"/>
      <c r="Y230" s="317"/>
      <c r="Z230" s="317"/>
      <c r="AA230" s="317"/>
      <c r="AB230" s="317"/>
      <c r="AC230" s="317"/>
      <c r="AD230" s="317"/>
      <c r="AE230" s="317"/>
      <c r="AF230" s="317"/>
      <c r="AG230" s="317"/>
      <c r="AH230" s="317"/>
      <c r="AI230" s="317"/>
      <c r="AJ230" s="317"/>
      <c r="AK230" s="317"/>
      <c r="AL230" s="317"/>
      <c r="AM230" s="317"/>
      <c r="AN230" s="317"/>
      <c r="AO230" s="317"/>
      <c r="AP230" s="317"/>
      <c r="AQ230" s="317"/>
      <c r="AR230" s="317"/>
      <c r="AS230" s="317"/>
      <c r="AT230" s="317"/>
      <c r="AU230" s="317"/>
      <c r="AV230" s="317"/>
      <c r="AW230" s="317"/>
      <c r="AX230" s="317"/>
      <c r="AY230" s="317"/>
      <c r="AZ230" s="317"/>
      <c r="BA230" s="317"/>
      <c r="BB230" s="317"/>
      <c r="BC230" s="317"/>
      <c r="BD230" s="317"/>
      <c r="BE230" s="317"/>
      <c r="BF230" s="317"/>
      <c r="BG230" s="317"/>
      <c r="BH230" s="317"/>
      <c r="BI230" s="317"/>
      <c r="BJ230" s="317"/>
      <c r="BK230" s="317"/>
      <c r="BL230" s="317"/>
      <c r="BM230" s="317"/>
      <c r="BN230" s="317"/>
      <c r="BO230" s="317"/>
      <c r="BP230" s="317"/>
      <c r="BQ230" s="317"/>
      <c r="BR230" s="317"/>
      <c r="BS230" s="317"/>
      <c r="BT230" s="317"/>
      <c r="BU230" s="317"/>
      <c r="BV230" s="317"/>
      <c r="BW230" s="317"/>
      <c r="BX230" s="317"/>
      <c r="BY230" s="317"/>
      <c r="BZ230" s="317"/>
      <c r="CA230" s="317"/>
      <c r="CB230" s="317"/>
      <c r="CC230" s="317"/>
      <c r="CD230" s="317"/>
      <c r="CE230" s="317"/>
      <c r="CF230" s="317"/>
      <c r="CG230" s="317"/>
      <c r="CH230" s="317"/>
      <c r="CI230" s="317"/>
      <c r="CJ230" s="317"/>
      <c r="CK230" s="317"/>
      <c r="CL230" s="317"/>
      <c r="CM230" s="317"/>
      <c r="CN230" s="317"/>
      <c r="CO230" s="317"/>
      <c r="CP230" s="317"/>
      <c r="CQ230" s="317"/>
      <c r="CR230" s="317"/>
      <c r="CS230" s="317"/>
      <c r="CT230" s="317"/>
      <c r="CU230" s="317"/>
      <c r="CV230" s="317"/>
      <c r="CW230" s="317"/>
      <c r="CX230" s="317"/>
      <c r="CY230" s="317"/>
      <c r="CZ230" s="317"/>
      <c r="DA230" s="317"/>
      <c r="DB230" s="317"/>
      <c r="DC230" s="317"/>
      <c r="DD230" s="317"/>
      <c r="DE230" s="317"/>
      <c r="DF230" s="317"/>
      <c r="DG230" s="317"/>
      <c r="DH230" s="317"/>
      <c r="DI230" s="317"/>
      <c r="DJ230" s="317"/>
      <c r="DK230" s="317"/>
      <c r="DL230" s="317"/>
      <c r="DM230" s="317"/>
      <c r="DN230" s="317"/>
      <c r="DO230" s="317"/>
      <c r="DP230" s="317"/>
      <c r="DQ230" s="317"/>
      <c r="DR230" s="317"/>
      <c r="DS230" s="317"/>
      <c r="DT230" s="317"/>
      <c r="DU230" s="317"/>
      <c r="DV230" s="317"/>
      <c r="DW230" s="317"/>
      <c r="DX230" s="317"/>
      <c r="DY230" s="317"/>
      <c r="DZ230" s="317"/>
      <c r="EA230" s="317"/>
      <c r="EB230" s="317"/>
      <c r="EC230" s="317"/>
      <c r="ED230" s="317"/>
    </row>
    <row r="231" customFormat="false" ht="12.95" hidden="false" customHeight="true" outlineLevel="0" collapsed="false">
      <c r="A231" s="368" t="s">
        <v>1125</v>
      </c>
      <c r="B231" s="361"/>
      <c r="C231" s="326" t="s">
        <v>1126</v>
      </c>
      <c r="D231" s="327" t="n">
        <v>1.8</v>
      </c>
      <c r="E231" s="328" t="n">
        <v>1500</v>
      </c>
      <c r="F231" s="328" t="n">
        <v>400</v>
      </c>
      <c r="G231" s="328" t="n">
        <v>200</v>
      </c>
      <c r="H231" s="342" t="s">
        <v>1127</v>
      </c>
      <c r="I231" s="367"/>
      <c r="J231" s="325"/>
      <c r="K231" s="356"/>
      <c r="L231" s="326" t="s">
        <v>82</v>
      </c>
      <c r="M231" s="327" t="n">
        <v>1.3</v>
      </c>
      <c r="N231" s="328" t="n">
        <v>1000</v>
      </c>
      <c r="O231" s="328" t="n">
        <v>300</v>
      </c>
      <c r="P231" s="328" t="n">
        <v>100</v>
      </c>
      <c r="Q231" s="340" t="s">
        <v>1124</v>
      </c>
      <c r="R231" s="317"/>
      <c r="S231" s="317"/>
      <c r="T231" s="317"/>
      <c r="U231" s="317"/>
      <c r="V231" s="317"/>
      <c r="W231" s="317"/>
      <c r="X231" s="317"/>
      <c r="Y231" s="317"/>
      <c r="Z231" s="317"/>
      <c r="AA231" s="317"/>
      <c r="AB231" s="317"/>
      <c r="AC231" s="317"/>
      <c r="AD231" s="317"/>
      <c r="AE231" s="317"/>
      <c r="AF231" s="317"/>
      <c r="AG231" s="317"/>
      <c r="AH231" s="317"/>
      <c r="AI231" s="317"/>
      <c r="AJ231" s="317"/>
      <c r="AK231" s="317"/>
      <c r="AL231" s="317"/>
      <c r="AM231" s="317"/>
      <c r="AN231" s="317"/>
      <c r="AO231" s="317"/>
      <c r="AP231" s="317"/>
      <c r="AQ231" s="317"/>
      <c r="AR231" s="317"/>
      <c r="AS231" s="317"/>
      <c r="AT231" s="317"/>
      <c r="AU231" s="317"/>
      <c r="AV231" s="317"/>
      <c r="AW231" s="317"/>
      <c r="AX231" s="317"/>
      <c r="AY231" s="317"/>
      <c r="AZ231" s="317"/>
      <c r="BA231" s="317"/>
      <c r="BB231" s="317"/>
      <c r="BC231" s="317"/>
      <c r="BD231" s="317"/>
      <c r="BE231" s="317"/>
      <c r="BF231" s="317"/>
      <c r="BG231" s="317"/>
      <c r="BH231" s="317"/>
      <c r="BI231" s="317"/>
      <c r="BJ231" s="317"/>
      <c r="BK231" s="317"/>
      <c r="BL231" s="317"/>
      <c r="BM231" s="317"/>
      <c r="BN231" s="317"/>
      <c r="BO231" s="317"/>
      <c r="BP231" s="317"/>
      <c r="BQ231" s="317"/>
      <c r="BR231" s="317"/>
      <c r="BS231" s="317"/>
      <c r="BT231" s="317"/>
      <c r="BU231" s="317"/>
      <c r="BV231" s="317"/>
      <c r="BW231" s="317"/>
      <c r="BX231" s="317"/>
      <c r="BY231" s="317"/>
      <c r="BZ231" s="317"/>
      <c r="CA231" s="317"/>
      <c r="CB231" s="317"/>
      <c r="CC231" s="317"/>
      <c r="CD231" s="317"/>
      <c r="CE231" s="317"/>
      <c r="CF231" s="317"/>
      <c r="CG231" s="317"/>
      <c r="CH231" s="317"/>
      <c r="CI231" s="317"/>
      <c r="CJ231" s="317"/>
      <c r="CK231" s="317"/>
      <c r="CL231" s="317"/>
      <c r="CM231" s="317"/>
      <c r="CN231" s="317"/>
      <c r="CO231" s="317"/>
      <c r="CP231" s="317"/>
      <c r="CQ231" s="317"/>
      <c r="CR231" s="317"/>
      <c r="CS231" s="317"/>
      <c r="CT231" s="317"/>
      <c r="CU231" s="317"/>
      <c r="CV231" s="317"/>
      <c r="CW231" s="317"/>
      <c r="CX231" s="317"/>
      <c r="CY231" s="317"/>
      <c r="CZ231" s="317"/>
      <c r="DA231" s="317"/>
      <c r="DB231" s="317"/>
      <c r="DC231" s="317"/>
      <c r="DD231" s="317"/>
      <c r="DE231" s="317"/>
      <c r="DF231" s="317"/>
      <c r="DG231" s="317"/>
      <c r="DH231" s="317"/>
      <c r="DI231" s="317"/>
      <c r="DJ231" s="317"/>
      <c r="DK231" s="317"/>
      <c r="DL231" s="317"/>
      <c r="DM231" s="317"/>
      <c r="DN231" s="317"/>
      <c r="DO231" s="317"/>
      <c r="DP231" s="317"/>
      <c r="DQ231" s="317"/>
      <c r="DR231" s="317"/>
      <c r="DS231" s="317"/>
      <c r="DT231" s="317"/>
      <c r="DU231" s="317"/>
      <c r="DV231" s="317"/>
      <c r="DW231" s="317"/>
      <c r="DX231" s="317"/>
      <c r="DY231" s="317"/>
      <c r="DZ231" s="317"/>
      <c r="EA231" s="317"/>
      <c r="EB231" s="317"/>
      <c r="EC231" s="317"/>
      <c r="ED231" s="317"/>
    </row>
    <row r="232" customFormat="false" ht="12.95" hidden="false" customHeight="true" outlineLevel="0" collapsed="false">
      <c r="A232" s="368"/>
      <c r="B232" s="361"/>
      <c r="C232" s="326" t="s">
        <v>1128</v>
      </c>
      <c r="D232" s="327" t="n">
        <v>2.3</v>
      </c>
      <c r="E232" s="328" t="n">
        <v>1800</v>
      </c>
      <c r="F232" s="328" t="n">
        <v>600</v>
      </c>
      <c r="G232" s="328" t="n">
        <v>400</v>
      </c>
      <c r="H232" s="335" t="s">
        <v>1129</v>
      </c>
      <c r="I232" s="367"/>
      <c r="J232" s="325"/>
      <c r="K232" s="356"/>
      <c r="L232" s="326" t="s">
        <v>261</v>
      </c>
      <c r="M232" s="327" t="n">
        <v>1.4</v>
      </c>
      <c r="N232" s="328" t="n">
        <v>1200</v>
      </c>
      <c r="O232" s="328" t="n">
        <v>350</v>
      </c>
      <c r="P232" s="328" t="n">
        <v>200</v>
      </c>
      <c r="Q232" s="340" t="s">
        <v>1124</v>
      </c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  <c r="AO232" s="317"/>
      <c r="AP232" s="317"/>
      <c r="AQ232" s="317"/>
      <c r="AR232" s="317"/>
      <c r="AS232" s="317"/>
      <c r="AT232" s="317"/>
      <c r="AU232" s="317"/>
      <c r="AV232" s="317"/>
      <c r="AW232" s="317"/>
      <c r="AX232" s="317"/>
      <c r="AY232" s="317"/>
      <c r="AZ232" s="317"/>
      <c r="BA232" s="317"/>
      <c r="BB232" s="317"/>
      <c r="BC232" s="317"/>
      <c r="BD232" s="317"/>
      <c r="BE232" s="317"/>
      <c r="BF232" s="317"/>
      <c r="BG232" s="317"/>
      <c r="BH232" s="317"/>
      <c r="BI232" s="317"/>
      <c r="BJ232" s="317"/>
      <c r="BK232" s="317"/>
      <c r="BL232" s="317"/>
      <c r="BM232" s="317"/>
      <c r="BN232" s="317"/>
      <c r="BO232" s="317"/>
      <c r="BP232" s="317"/>
      <c r="BQ232" s="317"/>
      <c r="BR232" s="317"/>
      <c r="BS232" s="317"/>
      <c r="BT232" s="317"/>
      <c r="BU232" s="317"/>
      <c r="BV232" s="317"/>
      <c r="BW232" s="317"/>
      <c r="BX232" s="317"/>
      <c r="BY232" s="317"/>
      <c r="BZ232" s="317"/>
      <c r="CA232" s="317"/>
      <c r="CB232" s="317"/>
      <c r="CC232" s="317"/>
      <c r="CD232" s="317"/>
      <c r="CE232" s="317"/>
      <c r="CF232" s="317"/>
      <c r="CG232" s="317"/>
      <c r="CH232" s="317"/>
      <c r="CI232" s="317"/>
      <c r="CJ232" s="317"/>
      <c r="CK232" s="317"/>
      <c r="CL232" s="317"/>
      <c r="CM232" s="317"/>
      <c r="CN232" s="317"/>
      <c r="CO232" s="317"/>
      <c r="CP232" s="317"/>
      <c r="CQ232" s="317"/>
      <c r="CR232" s="317"/>
      <c r="CS232" s="317"/>
      <c r="CT232" s="317"/>
      <c r="CU232" s="317"/>
      <c r="CV232" s="317"/>
      <c r="CW232" s="317"/>
      <c r="CX232" s="317"/>
      <c r="CY232" s="317"/>
      <c r="CZ232" s="317"/>
      <c r="DA232" s="317"/>
      <c r="DB232" s="317"/>
      <c r="DC232" s="317"/>
      <c r="DD232" s="317"/>
      <c r="DE232" s="317"/>
      <c r="DF232" s="317"/>
      <c r="DG232" s="317"/>
      <c r="DH232" s="317"/>
      <c r="DI232" s="317"/>
      <c r="DJ232" s="317"/>
      <c r="DK232" s="317"/>
      <c r="DL232" s="317"/>
      <c r="DM232" s="317"/>
      <c r="DN232" s="317"/>
      <c r="DO232" s="317"/>
      <c r="DP232" s="317"/>
      <c r="DQ232" s="317"/>
      <c r="DR232" s="317"/>
      <c r="DS232" s="317"/>
      <c r="DT232" s="317"/>
      <c r="DU232" s="317"/>
      <c r="DV232" s="317"/>
      <c r="DW232" s="317"/>
      <c r="DX232" s="317"/>
      <c r="DY232" s="317"/>
      <c r="DZ232" s="317"/>
      <c r="EA232" s="317"/>
      <c r="EB232" s="317"/>
      <c r="EC232" s="317"/>
      <c r="ED232" s="317"/>
    </row>
    <row r="233" customFormat="false" ht="12.95" hidden="false" customHeight="true" outlineLevel="0" collapsed="false">
      <c r="A233" s="368"/>
      <c r="B233" s="361"/>
      <c r="C233" s="326" t="s">
        <v>1130</v>
      </c>
      <c r="D233" s="327" t="n">
        <v>2</v>
      </c>
      <c r="E233" s="328" t="n">
        <v>1700</v>
      </c>
      <c r="F233" s="328" t="n">
        <v>600</v>
      </c>
      <c r="G233" s="328" t="n">
        <v>300</v>
      </c>
      <c r="H233" s="335" t="s">
        <v>1129</v>
      </c>
      <c r="I233" s="367"/>
      <c r="J233" s="325"/>
      <c r="K233" s="356"/>
      <c r="L233" s="326" t="s">
        <v>162</v>
      </c>
      <c r="M233" s="327" t="n">
        <v>1.4</v>
      </c>
      <c r="N233" s="328" t="n">
        <v>1200</v>
      </c>
      <c r="O233" s="328" t="n">
        <v>350</v>
      </c>
      <c r="P233" s="328" t="n">
        <v>200</v>
      </c>
      <c r="Q233" s="340" t="s">
        <v>1124</v>
      </c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317"/>
      <c r="AL233" s="317"/>
      <c r="AM233" s="317"/>
      <c r="AN233" s="317"/>
      <c r="AO233" s="317"/>
      <c r="AP233" s="317"/>
      <c r="AQ233" s="317"/>
      <c r="AR233" s="317"/>
      <c r="AS233" s="317"/>
      <c r="AT233" s="317"/>
      <c r="AU233" s="317"/>
      <c r="AV233" s="317"/>
      <c r="AW233" s="317"/>
      <c r="AX233" s="317"/>
      <c r="AY233" s="317"/>
      <c r="AZ233" s="317"/>
      <c r="BA233" s="317"/>
      <c r="BB233" s="317"/>
      <c r="BC233" s="317"/>
      <c r="BD233" s="317"/>
      <c r="BE233" s="317"/>
      <c r="BF233" s="317"/>
      <c r="BG233" s="317"/>
      <c r="BH233" s="317"/>
      <c r="BI233" s="317"/>
      <c r="BJ233" s="317"/>
      <c r="BK233" s="317"/>
      <c r="BL233" s="317"/>
      <c r="BM233" s="317"/>
      <c r="BN233" s="317"/>
      <c r="BO233" s="317"/>
      <c r="BP233" s="317"/>
      <c r="BQ233" s="317"/>
      <c r="BR233" s="317"/>
      <c r="BS233" s="317"/>
      <c r="BT233" s="317"/>
      <c r="BU233" s="317"/>
      <c r="BV233" s="317"/>
      <c r="BW233" s="317"/>
      <c r="BX233" s="317"/>
      <c r="BY233" s="317"/>
      <c r="BZ233" s="317"/>
      <c r="CA233" s="317"/>
      <c r="CB233" s="317"/>
      <c r="CC233" s="317"/>
      <c r="CD233" s="317"/>
      <c r="CE233" s="317"/>
      <c r="CF233" s="317"/>
      <c r="CG233" s="317"/>
      <c r="CH233" s="317"/>
      <c r="CI233" s="317"/>
      <c r="CJ233" s="317"/>
      <c r="CK233" s="317"/>
      <c r="CL233" s="317"/>
      <c r="CM233" s="317"/>
      <c r="CN233" s="317"/>
      <c r="CO233" s="317"/>
      <c r="CP233" s="317"/>
      <c r="CQ233" s="317"/>
      <c r="CR233" s="317"/>
      <c r="CS233" s="317"/>
      <c r="CT233" s="317"/>
      <c r="CU233" s="317"/>
      <c r="CV233" s="317"/>
      <c r="CW233" s="317"/>
      <c r="CX233" s="317"/>
      <c r="CY233" s="317"/>
      <c r="CZ233" s="317"/>
      <c r="DA233" s="317"/>
      <c r="DB233" s="317"/>
      <c r="DC233" s="317"/>
      <c r="DD233" s="317"/>
      <c r="DE233" s="317"/>
      <c r="DF233" s="317"/>
      <c r="DG233" s="317"/>
      <c r="DH233" s="317"/>
      <c r="DI233" s="317"/>
      <c r="DJ233" s="317"/>
      <c r="DK233" s="317"/>
      <c r="DL233" s="317"/>
      <c r="DM233" s="317"/>
      <c r="DN233" s="317"/>
      <c r="DO233" s="317"/>
      <c r="DP233" s="317"/>
      <c r="DQ233" s="317"/>
      <c r="DR233" s="317"/>
      <c r="DS233" s="317"/>
      <c r="DT233" s="317"/>
      <c r="DU233" s="317"/>
      <c r="DV233" s="317"/>
      <c r="DW233" s="317"/>
      <c r="DX233" s="317"/>
      <c r="DY233" s="317"/>
      <c r="DZ233" s="317"/>
      <c r="EA233" s="317"/>
      <c r="EB233" s="317"/>
      <c r="EC233" s="317"/>
      <c r="ED233" s="317"/>
    </row>
    <row r="234" customFormat="false" ht="12.95" hidden="false" customHeight="true" outlineLevel="0" collapsed="false">
      <c r="A234" s="368"/>
      <c r="B234" s="361"/>
      <c r="C234" s="326" t="s">
        <v>1131</v>
      </c>
      <c r="D234" s="327" t="n">
        <v>2.3</v>
      </c>
      <c r="E234" s="328" t="n">
        <v>1800</v>
      </c>
      <c r="F234" s="328" t="n">
        <v>600</v>
      </c>
      <c r="G234" s="328" t="n">
        <v>400</v>
      </c>
      <c r="H234" s="335" t="s">
        <v>1129</v>
      </c>
      <c r="I234" s="367"/>
      <c r="J234" s="325"/>
      <c r="K234" s="356"/>
      <c r="L234" s="326" t="s">
        <v>1132</v>
      </c>
      <c r="M234" s="327" t="n">
        <v>1.4</v>
      </c>
      <c r="N234" s="328" t="n">
        <v>1200</v>
      </c>
      <c r="O234" s="328" t="n">
        <v>350</v>
      </c>
      <c r="P234" s="328" t="n">
        <v>200</v>
      </c>
      <c r="Q234" s="340" t="s">
        <v>1124</v>
      </c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B234" s="317"/>
      <c r="AC234" s="317"/>
      <c r="AD234" s="317"/>
      <c r="AE234" s="317"/>
      <c r="AF234" s="317"/>
      <c r="AG234" s="317"/>
      <c r="AH234" s="317"/>
      <c r="AI234" s="317"/>
      <c r="AJ234" s="317"/>
      <c r="AK234" s="317"/>
      <c r="AL234" s="317"/>
      <c r="AM234" s="317"/>
      <c r="AN234" s="317"/>
      <c r="AO234" s="317"/>
      <c r="AP234" s="317"/>
      <c r="AQ234" s="317"/>
      <c r="AR234" s="317"/>
      <c r="AS234" s="317"/>
      <c r="AT234" s="317"/>
      <c r="AU234" s="317"/>
      <c r="AV234" s="317"/>
      <c r="AW234" s="317"/>
      <c r="AX234" s="317"/>
      <c r="AY234" s="317"/>
      <c r="AZ234" s="317"/>
      <c r="BA234" s="317"/>
      <c r="BB234" s="317"/>
      <c r="BC234" s="317"/>
      <c r="BD234" s="317"/>
      <c r="BE234" s="317"/>
      <c r="BF234" s="317"/>
      <c r="BG234" s="317"/>
      <c r="BH234" s="317"/>
      <c r="BI234" s="317"/>
      <c r="BJ234" s="317"/>
      <c r="BK234" s="317"/>
      <c r="BL234" s="317"/>
      <c r="BM234" s="317"/>
      <c r="BN234" s="317"/>
      <c r="BO234" s="317"/>
      <c r="BP234" s="317"/>
      <c r="BQ234" s="317"/>
      <c r="BR234" s="317"/>
      <c r="BS234" s="317"/>
      <c r="BT234" s="317"/>
      <c r="BU234" s="317"/>
      <c r="BV234" s="317"/>
      <c r="BW234" s="317"/>
      <c r="BX234" s="317"/>
      <c r="BY234" s="317"/>
      <c r="BZ234" s="317"/>
      <c r="CA234" s="317"/>
      <c r="CB234" s="317"/>
      <c r="CC234" s="317"/>
      <c r="CD234" s="317"/>
      <c r="CE234" s="317"/>
      <c r="CF234" s="317"/>
      <c r="CG234" s="317"/>
      <c r="CH234" s="317"/>
      <c r="CI234" s="317"/>
      <c r="CJ234" s="317"/>
      <c r="CK234" s="317"/>
      <c r="CL234" s="317"/>
      <c r="CM234" s="317"/>
      <c r="CN234" s="317"/>
      <c r="CO234" s="317"/>
      <c r="CP234" s="317"/>
      <c r="CQ234" s="317"/>
      <c r="CR234" s="317"/>
      <c r="CS234" s="317"/>
      <c r="CT234" s="317"/>
      <c r="CU234" s="317"/>
      <c r="CV234" s="317"/>
      <c r="CW234" s="317"/>
      <c r="CX234" s="317"/>
      <c r="CY234" s="317"/>
      <c r="CZ234" s="317"/>
      <c r="DA234" s="317"/>
      <c r="DB234" s="317"/>
      <c r="DC234" s="317"/>
      <c r="DD234" s="317"/>
      <c r="DE234" s="317"/>
      <c r="DF234" s="317"/>
      <c r="DG234" s="317"/>
      <c r="DH234" s="317"/>
      <c r="DI234" s="317"/>
      <c r="DJ234" s="317"/>
      <c r="DK234" s="317"/>
      <c r="DL234" s="317"/>
      <c r="DM234" s="317"/>
      <c r="DN234" s="317"/>
      <c r="DO234" s="317"/>
      <c r="DP234" s="317"/>
      <c r="DQ234" s="317"/>
      <c r="DR234" s="317"/>
      <c r="DS234" s="317"/>
      <c r="DT234" s="317"/>
      <c r="DU234" s="317"/>
      <c r="DV234" s="317"/>
      <c r="DW234" s="317"/>
      <c r="DX234" s="317"/>
      <c r="DY234" s="317"/>
      <c r="DZ234" s="317"/>
      <c r="EA234" s="317"/>
      <c r="EB234" s="317"/>
      <c r="EC234" s="317"/>
      <c r="ED234" s="317"/>
    </row>
    <row r="235" customFormat="false" ht="12.95" hidden="false" customHeight="true" outlineLevel="0" collapsed="false">
      <c r="A235" s="368"/>
      <c r="B235" s="361"/>
      <c r="C235" s="326" t="s">
        <v>1133</v>
      </c>
      <c r="D235" s="327" t="n">
        <v>2.3</v>
      </c>
      <c r="E235" s="328" t="n">
        <v>1800</v>
      </c>
      <c r="F235" s="328" t="n">
        <v>600</v>
      </c>
      <c r="G235" s="328" t="n">
        <v>400</v>
      </c>
      <c r="H235" s="335" t="s">
        <v>1129</v>
      </c>
      <c r="I235" s="367"/>
      <c r="J235" s="325"/>
      <c r="K235" s="356"/>
      <c r="L235" s="326" t="s">
        <v>1134</v>
      </c>
      <c r="M235" s="327" t="n">
        <v>1.4</v>
      </c>
      <c r="N235" s="328" t="n">
        <v>1200</v>
      </c>
      <c r="O235" s="328" t="n">
        <v>350</v>
      </c>
      <c r="P235" s="328" t="n">
        <v>200</v>
      </c>
      <c r="Q235" s="340" t="s">
        <v>1124</v>
      </c>
      <c r="R235" s="317"/>
      <c r="S235" s="317"/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17"/>
      <c r="AP235" s="317"/>
      <c r="AQ235" s="317"/>
      <c r="AR235" s="317"/>
      <c r="AS235" s="317"/>
      <c r="AT235" s="317"/>
      <c r="AU235" s="317"/>
      <c r="AV235" s="317"/>
      <c r="AW235" s="317"/>
      <c r="AX235" s="317"/>
      <c r="AY235" s="317"/>
      <c r="AZ235" s="317"/>
      <c r="BA235" s="317"/>
      <c r="BB235" s="317"/>
      <c r="BC235" s="317"/>
      <c r="BD235" s="317"/>
      <c r="BE235" s="317"/>
      <c r="BF235" s="317"/>
      <c r="BG235" s="317"/>
      <c r="BH235" s="317"/>
      <c r="BI235" s="317"/>
      <c r="BJ235" s="317"/>
      <c r="BK235" s="317"/>
      <c r="BL235" s="317"/>
      <c r="BM235" s="317"/>
      <c r="BN235" s="317"/>
      <c r="BO235" s="317"/>
      <c r="BP235" s="317"/>
      <c r="BQ235" s="317"/>
      <c r="BR235" s="317"/>
      <c r="BS235" s="317"/>
      <c r="BT235" s="317"/>
      <c r="BU235" s="317"/>
      <c r="BV235" s="317"/>
      <c r="BW235" s="317"/>
      <c r="BX235" s="317"/>
      <c r="BY235" s="317"/>
      <c r="BZ235" s="317"/>
      <c r="CA235" s="317"/>
      <c r="CB235" s="317"/>
      <c r="CC235" s="317"/>
      <c r="CD235" s="317"/>
      <c r="CE235" s="317"/>
      <c r="CF235" s="317"/>
      <c r="CG235" s="317"/>
      <c r="CH235" s="317"/>
      <c r="CI235" s="317"/>
      <c r="CJ235" s="317"/>
      <c r="CK235" s="317"/>
      <c r="CL235" s="317"/>
      <c r="CM235" s="317"/>
      <c r="CN235" s="317"/>
      <c r="CO235" s="317"/>
      <c r="CP235" s="317"/>
      <c r="CQ235" s="317"/>
      <c r="CR235" s="317"/>
      <c r="CS235" s="317"/>
      <c r="CT235" s="317"/>
      <c r="CU235" s="317"/>
      <c r="CV235" s="317"/>
      <c r="CW235" s="317"/>
      <c r="CX235" s="317"/>
      <c r="CY235" s="317"/>
      <c r="CZ235" s="317"/>
      <c r="DA235" s="317"/>
      <c r="DB235" s="317"/>
      <c r="DC235" s="317"/>
      <c r="DD235" s="317"/>
      <c r="DE235" s="317"/>
      <c r="DF235" s="317"/>
      <c r="DG235" s="317"/>
      <c r="DH235" s="317"/>
      <c r="DI235" s="317"/>
      <c r="DJ235" s="317"/>
      <c r="DK235" s="317"/>
      <c r="DL235" s="317"/>
      <c r="DM235" s="317"/>
      <c r="DN235" s="317"/>
      <c r="DO235" s="317"/>
      <c r="DP235" s="317"/>
      <c r="DQ235" s="317"/>
      <c r="DR235" s="317"/>
      <c r="DS235" s="317"/>
      <c r="DT235" s="317"/>
      <c r="DU235" s="317"/>
      <c r="DV235" s="317"/>
      <c r="DW235" s="317"/>
      <c r="DX235" s="317"/>
      <c r="DY235" s="317"/>
      <c r="DZ235" s="317"/>
      <c r="EA235" s="317"/>
      <c r="EB235" s="317"/>
      <c r="EC235" s="317"/>
      <c r="ED235" s="317"/>
    </row>
    <row r="236" customFormat="false" ht="12.95" hidden="false" customHeight="true" outlineLevel="0" collapsed="false">
      <c r="A236" s="368"/>
      <c r="B236" s="361"/>
      <c r="C236" s="326" t="s">
        <v>1135</v>
      </c>
      <c r="D236" s="327" t="n">
        <v>2.5</v>
      </c>
      <c r="E236" s="328" t="n">
        <v>2000</v>
      </c>
      <c r="F236" s="328" t="n">
        <v>700</v>
      </c>
      <c r="G236" s="328" t="n">
        <v>400</v>
      </c>
      <c r="H236" s="335" t="s">
        <v>1129</v>
      </c>
      <c r="I236" s="367"/>
      <c r="J236" s="325"/>
      <c r="K236" s="356"/>
      <c r="L236" s="326" t="s">
        <v>1136</v>
      </c>
      <c r="M236" s="327" t="n">
        <v>1.4</v>
      </c>
      <c r="N236" s="328" t="n">
        <v>1200</v>
      </c>
      <c r="O236" s="328" t="n">
        <v>350</v>
      </c>
      <c r="P236" s="328" t="n">
        <v>200</v>
      </c>
      <c r="Q236" s="340" t="s">
        <v>1124</v>
      </c>
      <c r="R236" s="317"/>
      <c r="S236" s="317"/>
      <c r="T236" s="317"/>
      <c r="U236" s="317"/>
      <c r="V236" s="317"/>
      <c r="W236" s="317"/>
      <c r="X236" s="317"/>
      <c r="Y236" s="317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317"/>
      <c r="AL236" s="317"/>
      <c r="AM236" s="317"/>
      <c r="AN236" s="317"/>
      <c r="AO236" s="317"/>
      <c r="AP236" s="317"/>
      <c r="AQ236" s="317"/>
      <c r="AR236" s="317"/>
      <c r="AS236" s="317"/>
      <c r="AT236" s="317"/>
      <c r="AU236" s="317"/>
      <c r="AV236" s="317"/>
      <c r="AW236" s="317"/>
      <c r="AX236" s="317"/>
      <c r="AY236" s="317"/>
      <c r="AZ236" s="317"/>
      <c r="BA236" s="317"/>
      <c r="BB236" s="317"/>
      <c r="BC236" s="317"/>
      <c r="BD236" s="317"/>
      <c r="BE236" s="317"/>
      <c r="BF236" s="317"/>
      <c r="BG236" s="317"/>
      <c r="BH236" s="317"/>
      <c r="BI236" s="317"/>
      <c r="BJ236" s="317"/>
      <c r="BK236" s="317"/>
      <c r="BL236" s="317"/>
      <c r="BM236" s="317"/>
      <c r="BN236" s="317"/>
      <c r="BO236" s="317"/>
      <c r="BP236" s="317"/>
      <c r="BQ236" s="317"/>
      <c r="BR236" s="317"/>
      <c r="BS236" s="317"/>
      <c r="BT236" s="317"/>
      <c r="BU236" s="317"/>
      <c r="BV236" s="317"/>
      <c r="BW236" s="317"/>
      <c r="BX236" s="317"/>
      <c r="BY236" s="317"/>
      <c r="BZ236" s="317"/>
      <c r="CA236" s="317"/>
      <c r="CB236" s="317"/>
      <c r="CC236" s="317"/>
      <c r="CD236" s="317"/>
      <c r="CE236" s="317"/>
      <c r="CF236" s="317"/>
      <c r="CG236" s="317"/>
      <c r="CH236" s="317"/>
      <c r="CI236" s="317"/>
      <c r="CJ236" s="317"/>
      <c r="CK236" s="317"/>
      <c r="CL236" s="317"/>
      <c r="CM236" s="317"/>
      <c r="CN236" s="317"/>
      <c r="CO236" s="317"/>
      <c r="CP236" s="317"/>
      <c r="CQ236" s="317"/>
      <c r="CR236" s="317"/>
      <c r="CS236" s="317"/>
      <c r="CT236" s="317"/>
      <c r="CU236" s="317"/>
      <c r="CV236" s="317"/>
      <c r="CW236" s="317"/>
      <c r="CX236" s="317"/>
      <c r="CY236" s="317"/>
      <c r="CZ236" s="317"/>
      <c r="DA236" s="317"/>
      <c r="DB236" s="317"/>
      <c r="DC236" s="317"/>
      <c r="DD236" s="317"/>
      <c r="DE236" s="317"/>
      <c r="DF236" s="317"/>
      <c r="DG236" s="317"/>
      <c r="DH236" s="317"/>
      <c r="DI236" s="317"/>
      <c r="DJ236" s="317"/>
      <c r="DK236" s="317"/>
      <c r="DL236" s="317"/>
      <c r="DM236" s="317"/>
      <c r="DN236" s="317"/>
      <c r="DO236" s="317"/>
      <c r="DP236" s="317"/>
      <c r="DQ236" s="317"/>
      <c r="DR236" s="317"/>
      <c r="DS236" s="317"/>
      <c r="DT236" s="317"/>
      <c r="DU236" s="317"/>
      <c r="DV236" s="317"/>
      <c r="DW236" s="317"/>
      <c r="DX236" s="317"/>
      <c r="DY236" s="317"/>
      <c r="DZ236" s="317"/>
      <c r="EA236" s="317"/>
      <c r="EB236" s="317"/>
      <c r="EC236" s="317"/>
      <c r="ED236" s="317"/>
    </row>
    <row r="237" customFormat="false" ht="12.95" hidden="false" customHeight="true" outlineLevel="0" collapsed="false">
      <c r="A237" s="368"/>
      <c r="B237" s="361"/>
      <c r="C237" s="326" t="s">
        <v>1137</v>
      </c>
      <c r="D237" s="327" t="n">
        <v>2.3</v>
      </c>
      <c r="E237" s="328" t="n">
        <v>1800</v>
      </c>
      <c r="F237" s="328" t="n">
        <v>600</v>
      </c>
      <c r="G237" s="328" t="n">
        <v>400</v>
      </c>
      <c r="H237" s="335" t="s">
        <v>1129</v>
      </c>
      <c r="I237" s="367"/>
      <c r="J237" s="325"/>
      <c r="K237" s="356"/>
      <c r="L237" s="326" t="s">
        <v>1138</v>
      </c>
      <c r="M237" s="327" t="n">
        <v>1.4</v>
      </c>
      <c r="N237" s="328" t="n">
        <v>1200</v>
      </c>
      <c r="O237" s="328" t="n">
        <v>350</v>
      </c>
      <c r="P237" s="328" t="n">
        <v>200</v>
      </c>
      <c r="Q237" s="340" t="s">
        <v>1124</v>
      </c>
      <c r="R237" s="317"/>
      <c r="S237" s="317"/>
      <c r="T237" s="317"/>
      <c r="U237" s="317"/>
      <c r="V237" s="317"/>
      <c r="W237" s="317"/>
      <c r="X237" s="317"/>
      <c r="Y237" s="317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317"/>
      <c r="AL237" s="317"/>
      <c r="AM237" s="317"/>
      <c r="AN237" s="317"/>
      <c r="AO237" s="317"/>
      <c r="AP237" s="317"/>
      <c r="AQ237" s="317"/>
      <c r="AR237" s="317"/>
      <c r="AS237" s="317"/>
      <c r="AT237" s="317"/>
      <c r="AU237" s="317"/>
      <c r="AV237" s="317"/>
      <c r="AW237" s="317"/>
      <c r="AX237" s="317"/>
      <c r="AY237" s="317"/>
      <c r="AZ237" s="317"/>
      <c r="BA237" s="317"/>
      <c r="BB237" s="317"/>
      <c r="BC237" s="317"/>
      <c r="BD237" s="317"/>
      <c r="BE237" s="317"/>
      <c r="BF237" s="317"/>
      <c r="BG237" s="317"/>
      <c r="BH237" s="317"/>
      <c r="BI237" s="317"/>
      <c r="BJ237" s="317"/>
      <c r="BK237" s="317"/>
      <c r="BL237" s="317"/>
      <c r="BM237" s="317"/>
      <c r="BN237" s="317"/>
      <c r="BO237" s="317"/>
      <c r="BP237" s="317"/>
      <c r="BQ237" s="317"/>
      <c r="BR237" s="317"/>
      <c r="BS237" s="317"/>
      <c r="BT237" s="317"/>
      <c r="BU237" s="317"/>
      <c r="BV237" s="317"/>
      <c r="BW237" s="317"/>
      <c r="BX237" s="317"/>
      <c r="BY237" s="317"/>
      <c r="BZ237" s="317"/>
      <c r="CA237" s="317"/>
      <c r="CB237" s="317"/>
      <c r="CC237" s="317"/>
      <c r="CD237" s="317"/>
      <c r="CE237" s="317"/>
      <c r="CF237" s="317"/>
      <c r="CG237" s="317"/>
      <c r="CH237" s="317"/>
      <c r="CI237" s="317"/>
      <c r="CJ237" s="317"/>
      <c r="CK237" s="317"/>
      <c r="CL237" s="317"/>
      <c r="CM237" s="317"/>
      <c r="CN237" s="317"/>
      <c r="CO237" s="317"/>
      <c r="CP237" s="317"/>
      <c r="CQ237" s="317"/>
      <c r="CR237" s="317"/>
      <c r="CS237" s="317"/>
      <c r="CT237" s="317"/>
      <c r="CU237" s="317"/>
      <c r="CV237" s="317"/>
      <c r="CW237" s="317"/>
      <c r="CX237" s="317"/>
      <c r="CY237" s="317"/>
      <c r="CZ237" s="317"/>
      <c r="DA237" s="317"/>
      <c r="DB237" s="317"/>
      <c r="DC237" s="317"/>
      <c r="DD237" s="317"/>
      <c r="DE237" s="317"/>
      <c r="DF237" s="317"/>
      <c r="DG237" s="317"/>
      <c r="DH237" s="317"/>
      <c r="DI237" s="317"/>
      <c r="DJ237" s="317"/>
      <c r="DK237" s="317"/>
      <c r="DL237" s="317"/>
      <c r="DM237" s="317"/>
      <c r="DN237" s="317"/>
      <c r="DO237" s="317"/>
      <c r="DP237" s="317"/>
      <c r="DQ237" s="317"/>
      <c r="DR237" s="317"/>
      <c r="DS237" s="317"/>
      <c r="DT237" s="317"/>
      <c r="DU237" s="317"/>
      <c r="DV237" s="317"/>
      <c r="DW237" s="317"/>
      <c r="DX237" s="317"/>
      <c r="DY237" s="317"/>
      <c r="DZ237" s="317"/>
      <c r="EA237" s="317"/>
      <c r="EB237" s="317"/>
      <c r="EC237" s="317"/>
      <c r="ED237" s="317"/>
    </row>
    <row r="238" customFormat="false" ht="12.95" hidden="false" customHeight="true" outlineLevel="0" collapsed="false">
      <c r="A238" s="368"/>
      <c r="B238" s="361"/>
      <c r="C238" s="326" t="s">
        <v>1139</v>
      </c>
      <c r="D238" s="327" t="n">
        <v>2.5</v>
      </c>
      <c r="E238" s="328" t="n">
        <v>2000</v>
      </c>
      <c r="F238" s="328" t="n">
        <v>700</v>
      </c>
      <c r="G238" s="328" t="n">
        <v>400</v>
      </c>
      <c r="H238" s="335" t="s">
        <v>1129</v>
      </c>
      <c r="I238" s="367"/>
      <c r="J238" s="325"/>
      <c r="K238" s="356"/>
      <c r="L238" s="326" t="s">
        <v>1140</v>
      </c>
      <c r="M238" s="327" t="n">
        <v>1.5</v>
      </c>
      <c r="N238" s="328" t="n">
        <v>1300</v>
      </c>
      <c r="O238" s="328" t="n">
        <v>360</v>
      </c>
      <c r="P238" s="328" t="n">
        <v>200</v>
      </c>
      <c r="Q238" s="340" t="s">
        <v>1124</v>
      </c>
      <c r="R238" s="317"/>
      <c r="S238" s="317"/>
      <c r="T238" s="317"/>
      <c r="U238" s="317"/>
      <c r="V238" s="317"/>
      <c r="W238" s="317"/>
      <c r="X238" s="317"/>
      <c r="Y238" s="317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317"/>
      <c r="AL238" s="317"/>
      <c r="AM238" s="317"/>
      <c r="AN238" s="317"/>
      <c r="AO238" s="317"/>
      <c r="AP238" s="317"/>
      <c r="AQ238" s="317"/>
      <c r="AR238" s="317"/>
      <c r="AS238" s="317"/>
      <c r="AT238" s="317"/>
      <c r="AU238" s="317"/>
      <c r="AV238" s="317"/>
      <c r="AW238" s="317"/>
      <c r="AX238" s="317"/>
      <c r="AY238" s="317"/>
      <c r="AZ238" s="317"/>
      <c r="BA238" s="317"/>
      <c r="BB238" s="317"/>
      <c r="BC238" s="317"/>
      <c r="BD238" s="317"/>
      <c r="BE238" s="317"/>
      <c r="BF238" s="317"/>
      <c r="BG238" s="317"/>
      <c r="BH238" s="317"/>
      <c r="BI238" s="317"/>
      <c r="BJ238" s="317"/>
      <c r="BK238" s="317"/>
      <c r="BL238" s="317"/>
      <c r="BM238" s="317"/>
      <c r="BN238" s="317"/>
      <c r="BO238" s="317"/>
      <c r="BP238" s="317"/>
      <c r="BQ238" s="317"/>
      <c r="BR238" s="317"/>
      <c r="BS238" s="317"/>
      <c r="BT238" s="317"/>
      <c r="BU238" s="317"/>
      <c r="BV238" s="317"/>
      <c r="BW238" s="317"/>
      <c r="BX238" s="317"/>
      <c r="BY238" s="317"/>
      <c r="BZ238" s="317"/>
      <c r="CA238" s="317"/>
      <c r="CB238" s="317"/>
      <c r="CC238" s="317"/>
      <c r="CD238" s="317"/>
      <c r="CE238" s="317"/>
      <c r="CF238" s="317"/>
      <c r="CG238" s="317"/>
      <c r="CH238" s="317"/>
      <c r="CI238" s="317"/>
      <c r="CJ238" s="317"/>
      <c r="CK238" s="317"/>
      <c r="CL238" s="317"/>
      <c r="CM238" s="317"/>
      <c r="CN238" s="317"/>
      <c r="CO238" s="317"/>
      <c r="CP238" s="317"/>
      <c r="CQ238" s="317"/>
      <c r="CR238" s="317"/>
      <c r="CS238" s="317"/>
      <c r="CT238" s="317"/>
      <c r="CU238" s="317"/>
      <c r="CV238" s="317"/>
      <c r="CW238" s="317"/>
      <c r="CX238" s="317"/>
      <c r="CY238" s="317"/>
      <c r="CZ238" s="317"/>
      <c r="DA238" s="317"/>
      <c r="DB238" s="317"/>
      <c r="DC238" s="317"/>
      <c r="DD238" s="317"/>
      <c r="DE238" s="317"/>
      <c r="DF238" s="317"/>
      <c r="DG238" s="317"/>
      <c r="DH238" s="317"/>
      <c r="DI238" s="317"/>
      <c r="DJ238" s="317"/>
      <c r="DK238" s="317"/>
      <c r="DL238" s="317"/>
      <c r="DM238" s="317"/>
      <c r="DN238" s="317"/>
      <c r="DO238" s="317"/>
      <c r="DP238" s="317"/>
      <c r="DQ238" s="317"/>
      <c r="DR238" s="317"/>
      <c r="DS238" s="317"/>
      <c r="DT238" s="317"/>
      <c r="DU238" s="317"/>
      <c r="DV238" s="317"/>
      <c r="DW238" s="317"/>
      <c r="DX238" s="317"/>
      <c r="DY238" s="317"/>
      <c r="DZ238" s="317"/>
      <c r="EA238" s="317"/>
      <c r="EB238" s="317"/>
      <c r="EC238" s="317"/>
      <c r="ED238" s="317"/>
    </row>
    <row r="239" customFormat="false" ht="12.95" hidden="false" customHeight="true" outlineLevel="0" collapsed="false">
      <c r="A239" s="368"/>
      <c r="B239" s="361"/>
      <c r="C239" s="326" t="s">
        <v>1141</v>
      </c>
      <c r="D239" s="327" t="n">
        <v>2</v>
      </c>
      <c r="E239" s="328" t="n">
        <v>1700</v>
      </c>
      <c r="F239" s="328" t="n">
        <v>600</v>
      </c>
      <c r="G239" s="328" t="n">
        <v>400</v>
      </c>
      <c r="H239" s="335" t="s">
        <v>1129</v>
      </c>
      <c r="I239" s="367"/>
      <c r="J239" s="325"/>
      <c r="K239" s="356"/>
      <c r="L239" s="326" t="s">
        <v>1142</v>
      </c>
      <c r="M239" s="327" t="n">
        <v>1.4</v>
      </c>
      <c r="N239" s="328" t="n">
        <v>1200</v>
      </c>
      <c r="O239" s="328" t="n">
        <v>350</v>
      </c>
      <c r="P239" s="328" t="n">
        <v>200</v>
      </c>
      <c r="Q239" s="340" t="s">
        <v>1124</v>
      </c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317"/>
      <c r="AL239" s="317"/>
      <c r="AM239" s="317"/>
      <c r="AN239" s="317"/>
      <c r="AO239" s="317"/>
      <c r="AP239" s="317"/>
      <c r="AQ239" s="317"/>
      <c r="AR239" s="317"/>
      <c r="AS239" s="317"/>
      <c r="AT239" s="317"/>
      <c r="AU239" s="317"/>
      <c r="AV239" s="317"/>
      <c r="AW239" s="317"/>
      <c r="AX239" s="317"/>
      <c r="AY239" s="317"/>
      <c r="AZ239" s="317"/>
      <c r="BA239" s="317"/>
      <c r="BB239" s="317"/>
      <c r="BC239" s="317"/>
      <c r="BD239" s="317"/>
      <c r="BE239" s="317"/>
      <c r="BF239" s="317"/>
      <c r="BG239" s="317"/>
      <c r="BH239" s="317"/>
      <c r="BI239" s="317"/>
      <c r="BJ239" s="317"/>
      <c r="BK239" s="317"/>
      <c r="BL239" s="317"/>
      <c r="BM239" s="317"/>
      <c r="BN239" s="317"/>
      <c r="BO239" s="317"/>
      <c r="BP239" s="317"/>
      <c r="BQ239" s="317"/>
      <c r="BR239" s="317"/>
      <c r="BS239" s="317"/>
      <c r="BT239" s="317"/>
      <c r="BU239" s="317"/>
      <c r="BV239" s="317"/>
      <c r="BW239" s="317"/>
      <c r="BX239" s="317"/>
      <c r="BY239" s="317"/>
      <c r="BZ239" s="317"/>
      <c r="CA239" s="317"/>
      <c r="CB239" s="317"/>
      <c r="CC239" s="317"/>
      <c r="CD239" s="317"/>
      <c r="CE239" s="317"/>
      <c r="CF239" s="317"/>
      <c r="CG239" s="317"/>
      <c r="CH239" s="317"/>
      <c r="CI239" s="317"/>
      <c r="CJ239" s="317"/>
      <c r="CK239" s="317"/>
      <c r="CL239" s="317"/>
      <c r="CM239" s="317"/>
      <c r="CN239" s="317"/>
      <c r="CO239" s="317"/>
      <c r="CP239" s="317"/>
      <c r="CQ239" s="317"/>
      <c r="CR239" s="317"/>
      <c r="CS239" s="317"/>
      <c r="CT239" s="317"/>
      <c r="CU239" s="317"/>
      <c r="CV239" s="317"/>
      <c r="CW239" s="317"/>
      <c r="CX239" s="317"/>
      <c r="CY239" s="317"/>
      <c r="CZ239" s="317"/>
      <c r="DA239" s="317"/>
      <c r="DB239" s="317"/>
      <c r="DC239" s="317"/>
      <c r="DD239" s="317"/>
      <c r="DE239" s="317"/>
      <c r="DF239" s="317"/>
      <c r="DG239" s="317"/>
      <c r="DH239" s="317"/>
      <c r="DI239" s="317"/>
      <c r="DJ239" s="317"/>
      <c r="DK239" s="317"/>
      <c r="DL239" s="317"/>
      <c r="DM239" s="317"/>
      <c r="DN239" s="317"/>
      <c r="DO239" s="317"/>
      <c r="DP239" s="317"/>
      <c r="DQ239" s="317"/>
      <c r="DR239" s="317"/>
      <c r="DS239" s="317"/>
      <c r="DT239" s="317"/>
      <c r="DU239" s="317"/>
      <c r="DV239" s="317"/>
      <c r="DW239" s="317"/>
      <c r="DX239" s="317"/>
      <c r="DY239" s="317"/>
      <c r="DZ239" s="317"/>
      <c r="EA239" s="317"/>
      <c r="EB239" s="317"/>
      <c r="EC239" s="317"/>
      <c r="ED239" s="317"/>
    </row>
    <row r="240" customFormat="false" ht="12.95" hidden="false" customHeight="true" outlineLevel="0" collapsed="false">
      <c r="A240" s="368"/>
      <c r="B240" s="361"/>
      <c r="C240" s="326" t="s">
        <v>1143</v>
      </c>
      <c r="D240" s="327" t="n">
        <v>2.3</v>
      </c>
      <c r="E240" s="328" t="n">
        <v>1800</v>
      </c>
      <c r="F240" s="328" t="n">
        <v>600</v>
      </c>
      <c r="G240" s="328" t="n">
        <v>400</v>
      </c>
      <c r="H240" s="335" t="s">
        <v>1129</v>
      </c>
      <c r="I240" s="367"/>
      <c r="J240" s="325"/>
      <c r="K240" s="356"/>
      <c r="L240" s="326" t="s">
        <v>1144</v>
      </c>
      <c r="M240" s="327" t="n">
        <v>1.4</v>
      </c>
      <c r="N240" s="328" t="n">
        <v>1200</v>
      </c>
      <c r="O240" s="328" t="n">
        <v>350</v>
      </c>
      <c r="P240" s="328" t="n">
        <v>200</v>
      </c>
      <c r="Q240" s="340" t="s">
        <v>1124</v>
      </c>
      <c r="R240" s="317"/>
      <c r="S240" s="317"/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17"/>
      <c r="AP240" s="317"/>
      <c r="AQ240" s="317"/>
      <c r="AR240" s="317"/>
      <c r="AS240" s="317"/>
      <c r="AT240" s="317"/>
      <c r="AU240" s="317"/>
      <c r="AV240" s="317"/>
      <c r="AW240" s="317"/>
      <c r="AX240" s="317"/>
      <c r="AY240" s="317"/>
      <c r="AZ240" s="317"/>
      <c r="BA240" s="317"/>
      <c r="BB240" s="317"/>
      <c r="BC240" s="317"/>
      <c r="BD240" s="317"/>
      <c r="BE240" s="317"/>
      <c r="BF240" s="317"/>
      <c r="BG240" s="317"/>
      <c r="BH240" s="317"/>
      <c r="BI240" s="317"/>
      <c r="BJ240" s="317"/>
      <c r="BK240" s="317"/>
      <c r="BL240" s="317"/>
      <c r="BM240" s="317"/>
      <c r="BN240" s="317"/>
      <c r="BO240" s="317"/>
      <c r="BP240" s="317"/>
      <c r="BQ240" s="317"/>
      <c r="BR240" s="317"/>
      <c r="BS240" s="317"/>
      <c r="BT240" s="317"/>
      <c r="BU240" s="317"/>
      <c r="BV240" s="317"/>
      <c r="BW240" s="317"/>
      <c r="BX240" s="317"/>
      <c r="BY240" s="317"/>
      <c r="BZ240" s="317"/>
      <c r="CA240" s="317"/>
      <c r="CB240" s="317"/>
      <c r="CC240" s="317"/>
      <c r="CD240" s="317"/>
      <c r="CE240" s="317"/>
      <c r="CF240" s="317"/>
      <c r="CG240" s="317"/>
      <c r="CH240" s="317"/>
      <c r="CI240" s="317"/>
      <c r="CJ240" s="317"/>
      <c r="CK240" s="317"/>
      <c r="CL240" s="317"/>
      <c r="CM240" s="317"/>
      <c r="CN240" s="317"/>
      <c r="CO240" s="317"/>
      <c r="CP240" s="317"/>
      <c r="CQ240" s="317"/>
      <c r="CR240" s="317"/>
      <c r="CS240" s="317"/>
      <c r="CT240" s="317"/>
      <c r="CU240" s="317"/>
      <c r="CV240" s="317"/>
      <c r="CW240" s="317"/>
      <c r="CX240" s="317"/>
      <c r="CY240" s="317"/>
      <c r="CZ240" s="317"/>
      <c r="DA240" s="317"/>
      <c r="DB240" s="317"/>
      <c r="DC240" s="317"/>
      <c r="DD240" s="317"/>
      <c r="DE240" s="317"/>
      <c r="DF240" s="317"/>
      <c r="DG240" s="317"/>
      <c r="DH240" s="317"/>
      <c r="DI240" s="317"/>
      <c r="DJ240" s="317"/>
      <c r="DK240" s="317"/>
      <c r="DL240" s="317"/>
      <c r="DM240" s="317"/>
      <c r="DN240" s="317"/>
      <c r="DO240" s="317"/>
      <c r="DP240" s="317"/>
      <c r="DQ240" s="317"/>
      <c r="DR240" s="317"/>
      <c r="DS240" s="317"/>
      <c r="DT240" s="317"/>
      <c r="DU240" s="317"/>
      <c r="DV240" s="317"/>
      <c r="DW240" s="317"/>
      <c r="DX240" s="317"/>
      <c r="DY240" s="317"/>
      <c r="DZ240" s="317"/>
      <c r="EA240" s="317"/>
      <c r="EB240" s="317"/>
      <c r="EC240" s="317"/>
      <c r="ED240" s="317"/>
    </row>
    <row r="241" customFormat="false" ht="12.95" hidden="false" customHeight="true" outlineLevel="0" collapsed="false">
      <c r="A241" s="324" t="s">
        <v>1145</v>
      </c>
      <c r="B241" s="372"/>
      <c r="C241" s="326" t="s">
        <v>121</v>
      </c>
      <c r="D241" s="327" t="n">
        <v>0.8</v>
      </c>
      <c r="E241" s="328" t="n">
        <v>700</v>
      </c>
      <c r="F241" s="328" t="n">
        <v>220</v>
      </c>
      <c r="G241" s="328" t="n">
        <v>60</v>
      </c>
      <c r="H241" s="342" t="s">
        <v>832</v>
      </c>
      <c r="I241" s="367"/>
      <c r="J241" s="325"/>
      <c r="K241" s="356"/>
      <c r="L241" s="326" t="s">
        <v>1146</v>
      </c>
      <c r="M241" s="327" t="n">
        <v>1.4</v>
      </c>
      <c r="N241" s="328" t="n">
        <v>1200</v>
      </c>
      <c r="O241" s="328" t="n">
        <v>350</v>
      </c>
      <c r="P241" s="328" t="n">
        <v>200</v>
      </c>
      <c r="Q241" s="340" t="s">
        <v>1124</v>
      </c>
      <c r="R241" s="317"/>
      <c r="S241" s="317"/>
      <c r="T241" s="317"/>
      <c r="U241" s="317"/>
      <c r="V241" s="317"/>
      <c r="W241" s="317"/>
      <c r="X241" s="317"/>
      <c r="Y241" s="317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317"/>
      <c r="AL241" s="317"/>
      <c r="AM241" s="317"/>
      <c r="AN241" s="317"/>
      <c r="AO241" s="317"/>
      <c r="AP241" s="317"/>
      <c r="AQ241" s="317"/>
      <c r="AR241" s="317"/>
      <c r="AS241" s="317"/>
      <c r="AT241" s="317"/>
      <c r="AU241" s="317"/>
      <c r="AV241" s="317"/>
      <c r="AW241" s="317"/>
      <c r="AX241" s="317"/>
      <c r="AY241" s="317"/>
      <c r="AZ241" s="317"/>
      <c r="BA241" s="317"/>
      <c r="BB241" s="317"/>
      <c r="BC241" s="317"/>
      <c r="BD241" s="317"/>
      <c r="BE241" s="317"/>
      <c r="BF241" s="317"/>
      <c r="BG241" s="317"/>
      <c r="BH241" s="317"/>
      <c r="BI241" s="317"/>
      <c r="BJ241" s="317"/>
      <c r="BK241" s="317"/>
      <c r="BL241" s="317"/>
      <c r="BM241" s="317"/>
      <c r="BN241" s="317"/>
      <c r="BO241" s="317"/>
      <c r="BP241" s="317"/>
      <c r="BQ241" s="317"/>
      <c r="BR241" s="317"/>
      <c r="BS241" s="317"/>
      <c r="BT241" s="317"/>
      <c r="BU241" s="317"/>
      <c r="BV241" s="317"/>
      <c r="BW241" s="317"/>
      <c r="BX241" s="317"/>
      <c r="BY241" s="317"/>
      <c r="BZ241" s="317"/>
      <c r="CA241" s="317"/>
      <c r="CB241" s="317"/>
      <c r="CC241" s="317"/>
      <c r="CD241" s="317"/>
      <c r="CE241" s="317"/>
      <c r="CF241" s="317"/>
      <c r="CG241" s="317"/>
      <c r="CH241" s="317"/>
      <c r="CI241" s="317"/>
      <c r="CJ241" s="317"/>
      <c r="CK241" s="317"/>
      <c r="CL241" s="317"/>
      <c r="CM241" s="317"/>
      <c r="CN241" s="317"/>
      <c r="CO241" s="317"/>
      <c r="CP241" s="317"/>
      <c r="CQ241" s="317"/>
      <c r="CR241" s="317"/>
      <c r="CS241" s="317"/>
      <c r="CT241" s="317"/>
      <c r="CU241" s="317"/>
      <c r="CV241" s="317"/>
      <c r="CW241" s="317"/>
      <c r="CX241" s="317"/>
      <c r="CY241" s="317"/>
      <c r="CZ241" s="317"/>
      <c r="DA241" s="317"/>
      <c r="DB241" s="317"/>
      <c r="DC241" s="317"/>
      <c r="DD241" s="317"/>
      <c r="DE241" s="317"/>
      <c r="DF241" s="317"/>
      <c r="DG241" s="317"/>
      <c r="DH241" s="317"/>
      <c r="DI241" s="317"/>
      <c r="DJ241" s="317"/>
      <c r="DK241" s="317"/>
      <c r="DL241" s="317"/>
      <c r="DM241" s="317"/>
      <c r="DN241" s="317"/>
      <c r="DO241" s="317"/>
      <c r="DP241" s="317"/>
      <c r="DQ241" s="317"/>
      <c r="DR241" s="317"/>
      <c r="DS241" s="317"/>
      <c r="DT241" s="317"/>
      <c r="DU241" s="317"/>
      <c r="DV241" s="317"/>
      <c r="DW241" s="317"/>
      <c r="DX241" s="317"/>
      <c r="DY241" s="317"/>
      <c r="DZ241" s="317"/>
      <c r="EA241" s="317"/>
      <c r="EB241" s="317"/>
      <c r="EC241" s="317"/>
      <c r="ED241" s="317"/>
    </row>
    <row r="242" customFormat="false" ht="12.95" hidden="false" customHeight="true" outlineLevel="0" collapsed="false">
      <c r="A242" s="324"/>
      <c r="B242" s="372"/>
      <c r="C242" s="326" t="s">
        <v>175</v>
      </c>
      <c r="D242" s="327" t="n">
        <v>1</v>
      </c>
      <c r="E242" s="328" t="n">
        <v>850</v>
      </c>
      <c r="F242" s="328" t="n">
        <v>280</v>
      </c>
      <c r="G242" s="328" t="n">
        <v>80</v>
      </c>
      <c r="H242" s="342" t="s">
        <v>832</v>
      </c>
      <c r="I242" s="367"/>
      <c r="J242" s="325"/>
      <c r="K242" s="356"/>
      <c r="L242" s="326" t="s">
        <v>1147</v>
      </c>
      <c r="M242" s="327" t="n">
        <v>1.4</v>
      </c>
      <c r="N242" s="328" t="n">
        <v>1200</v>
      </c>
      <c r="O242" s="328" t="n">
        <v>350</v>
      </c>
      <c r="P242" s="328" t="n">
        <v>200</v>
      </c>
      <c r="Q242" s="340" t="s">
        <v>1124</v>
      </c>
      <c r="R242" s="317"/>
      <c r="S242" s="317"/>
      <c r="T242" s="317"/>
      <c r="U242" s="317"/>
      <c r="V242" s="317"/>
      <c r="W242" s="317"/>
      <c r="X242" s="317"/>
      <c r="Y242" s="317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317"/>
      <c r="AL242" s="317"/>
      <c r="AM242" s="317"/>
      <c r="AN242" s="317"/>
      <c r="AO242" s="317"/>
      <c r="AP242" s="317"/>
      <c r="AQ242" s="317"/>
      <c r="AR242" s="317"/>
      <c r="AS242" s="317"/>
      <c r="AT242" s="317"/>
      <c r="AU242" s="317"/>
      <c r="AV242" s="317"/>
      <c r="AW242" s="317"/>
      <c r="AX242" s="317"/>
      <c r="AY242" s="317"/>
      <c r="AZ242" s="317"/>
      <c r="BA242" s="317"/>
      <c r="BB242" s="317"/>
      <c r="BC242" s="317"/>
      <c r="BD242" s="317"/>
      <c r="BE242" s="317"/>
      <c r="BF242" s="317"/>
      <c r="BG242" s="317"/>
      <c r="BH242" s="317"/>
      <c r="BI242" s="317"/>
      <c r="BJ242" s="317"/>
      <c r="BK242" s="317"/>
      <c r="BL242" s="317"/>
      <c r="BM242" s="317"/>
      <c r="BN242" s="317"/>
      <c r="BO242" s="317"/>
      <c r="BP242" s="317"/>
      <c r="BQ242" s="317"/>
      <c r="BR242" s="317"/>
      <c r="BS242" s="317"/>
      <c r="BT242" s="317"/>
      <c r="BU242" s="317"/>
      <c r="BV242" s="317"/>
      <c r="BW242" s="317"/>
      <c r="BX242" s="317"/>
      <c r="BY242" s="317"/>
      <c r="BZ242" s="317"/>
      <c r="CA242" s="317"/>
      <c r="CB242" s="317"/>
      <c r="CC242" s="317"/>
      <c r="CD242" s="317"/>
      <c r="CE242" s="317"/>
      <c r="CF242" s="317"/>
      <c r="CG242" s="317"/>
      <c r="CH242" s="317"/>
      <c r="CI242" s="317"/>
      <c r="CJ242" s="317"/>
      <c r="CK242" s="317"/>
      <c r="CL242" s="317"/>
      <c r="CM242" s="317"/>
      <c r="CN242" s="317"/>
      <c r="CO242" s="317"/>
      <c r="CP242" s="317"/>
      <c r="CQ242" s="317"/>
      <c r="CR242" s="317"/>
      <c r="CS242" s="317"/>
      <c r="CT242" s="317"/>
      <c r="CU242" s="317"/>
      <c r="CV242" s="317"/>
      <c r="CW242" s="317"/>
      <c r="CX242" s="317"/>
      <c r="CY242" s="317"/>
      <c r="CZ242" s="317"/>
      <c r="DA242" s="317"/>
      <c r="DB242" s="317"/>
      <c r="DC242" s="317"/>
      <c r="DD242" s="317"/>
      <c r="DE242" s="317"/>
      <c r="DF242" s="317"/>
      <c r="DG242" s="317"/>
      <c r="DH242" s="317"/>
      <c r="DI242" s="317"/>
      <c r="DJ242" s="317"/>
      <c r="DK242" s="317"/>
      <c r="DL242" s="317"/>
      <c r="DM242" s="317"/>
      <c r="DN242" s="317"/>
      <c r="DO242" s="317"/>
      <c r="DP242" s="317"/>
      <c r="DQ242" s="317"/>
      <c r="DR242" s="317"/>
      <c r="DS242" s="317"/>
      <c r="DT242" s="317"/>
      <c r="DU242" s="317"/>
      <c r="DV242" s="317"/>
      <c r="DW242" s="317"/>
      <c r="DX242" s="317"/>
      <c r="DY242" s="317"/>
      <c r="DZ242" s="317"/>
      <c r="EA242" s="317"/>
      <c r="EB242" s="317"/>
      <c r="EC242" s="317"/>
      <c r="ED242" s="317"/>
    </row>
    <row r="243" customFormat="false" ht="12.95" hidden="false" customHeight="true" outlineLevel="0" collapsed="false">
      <c r="A243" s="324"/>
      <c r="B243" s="372"/>
      <c r="C243" s="326" t="s">
        <v>1148</v>
      </c>
      <c r="D243" s="327" t="n">
        <v>1</v>
      </c>
      <c r="E243" s="328" t="n">
        <v>850</v>
      </c>
      <c r="F243" s="328" t="n">
        <v>280</v>
      </c>
      <c r="G243" s="328" t="n">
        <v>100</v>
      </c>
      <c r="H243" s="342" t="s">
        <v>832</v>
      </c>
      <c r="I243" s="367"/>
      <c r="J243" s="347" t="s">
        <v>1149</v>
      </c>
      <c r="K243" s="371"/>
      <c r="L243" s="326" t="s">
        <v>80</v>
      </c>
      <c r="M243" s="327" t="n">
        <v>1.2</v>
      </c>
      <c r="N243" s="328" t="n">
        <v>1100</v>
      </c>
      <c r="O243" s="328" t="n">
        <v>300</v>
      </c>
      <c r="P243" s="328" t="n">
        <v>120</v>
      </c>
      <c r="Q243" s="340" t="s">
        <v>1053</v>
      </c>
      <c r="R243" s="317"/>
      <c r="S243" s="317"/>
      <c r="T243" s="317"/>
      <c r="U243" s="317"/>
      <c r="V243" s="317"/>
      <c r="W243" s="317"/>
      <c r="X243" s="317"/>
      <c r="Y243" s="317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317"/>
      <c r="AL243" s="317"/>
      <c r="AM243" s="317"/>
      <c r="AN243" s="317"/>
      <c r="AO243" s="317"/>
      <c r="AP243" s="317"/>
      <c r="AQ243" s="317"/>
      <c r="AR243" s="317"/>
      <c r="AS243" s="317"/>
      <c r="AT243" s="317"/>
      <c r="AU243" s="317"/>
      <c r="AV243" s="317"/>
      <c r="AW243" s="317"/>
      <c r="AX243" s="317"/>
      <c r="AY243" s="317"/>
      <c r="AZ243" s="317"/>
      <c r="BA243" s="317"/>
      <c r="BB243" s="317"/>
      <c r="BC243" s="317"/>
      <c r="BD243" s="317"/>
      <c r="BE243" s="317"/>
      <c r="BF243" s="317"/>
      <c r="BG243" s="317"/>
      <c r="BH243" s="317"/>
      <c r="BI243" s="317"/>
      <c r="BJ243" s="317"/>
      <c r="BK243" s="317"/>
      <c r="BL243" s="317"/>
      <c r="BM243" s="317"/>
      <c r="BN243" s="317"/>
      <c r="BO243" s="317"/>
      <c r="BP243" s="317"/>
      <c r="BQ243" s="317"/>
      <c r="BR243" s="317"/>
      <c r="BS243" s="317"/>
      <c r="BT243" s="317"/>
      <c r="BU243" s="317"/>
      <c r="BV243" s="317"/>
      <c r="BW243" s="317"/>
      <c r="BX243" s="317"/>
      <c r="BY243" s="317"/>
      <c r="BZ243" s="317"/>
      <c r="CA243" s="317"/>
      <c r="CB243" s="317"/>
      <c r="CC243" s="317"/>
      <c r="CD243" s="317"/>
      <c r="CE243" s="317"/>
      <c r="CF243" s="317"/>
      <c r="CG243" s="317"/>
      <c r="CH243" s="317"/>
      <c r="CI243" s="317"/>
      <c r="CJ243" s="317"/>
      <c r="CK243" s="317"/>
      <c r="CL243" s="317"/>
      <c r="CM243" s="317"/>
      <c r="CN243" s="317"/>
      <c r="CO243" s="317"/>
      <c r="CP243" s="317"/>
      <c r="CQ243" s="317"/>
      <c r="CR243" s="317"/>
      <c r="CS243" s="317"/>
      <c r="CT243" s="317"/>
      <c r="CU243" s="317"/>
      <c r="CV243" s="317"/>
      <c r="CW243" s="317"/>
      <c r="CX243" s="317"/>
      <c r="CY243" s="317"/>
      <c r="CZ243" s="317"/>
      <c r="DA243" s="317"/>
      <c r="DB243" s="317"/>
      <c r="DC243" s="317"/>
      <c r="DD243" s="317"/>
      <c r="DE243" s="317"/>
      <c r="DF243" s="317"/>
      <c r="DG243" s="317"/>
      <c r="DH243" s="317"/>
      <c r="DI243" s="317"/>
      <c r="DJ243" s="317"/>
      <c r="DK243" s="317"/>
      <c r="DL243" s="317"/>
      <c r="DM243" s="317"/>
      <c r="DN243" s="317"/>
      <c r="DO243" s="317"/>
      <c r="DP243" s="317"/>
      <c r="DQ243" s="317"/>
      <c r="DR243" s="317"/>
      <c r="DS243" s="317"/>
      <c r="DT243" s="317"/>
      <c r="DU243" s="317"/>
      <c r="DV243" s="317"/>
      <c r="DW243" s="317"/>
      <c r="DX243" s="317"/>
      <c r="DY243" s="317"/>
      <c r="DZ243" s="317"/>
      <c r="EA243" s="317"/>
      <c r="EB243" s="317"/>
      <c r="EC243" s="317"/>
      <c r="ED243" s="317"/>
    </row>
    <row r="244" customFormat="false" ht="12.95" hidden="false" customHeight="true" outlineLevel="0" collapsed="false">
      <c r="A244" s="324"/>
      <c r="B244" s="372"/>
      <c r="C244" s="326" t="s">
        <v>241</v>
      </c>
      <c r="D244" s="327" t="n">
        <v>1.1</v>
      </c>
      <c r="E244" s="328" t="n">
        <v>900</v>
      </c>
      <c r="F244" s="328" t="n">
        <v>280</v>
      </c>
      <c r="G244" s="328" t="n">
        <v>100</v>
      </c>
      <c r="H244" s="342" t="s">
        <v>889</v>
      </c>
      <c r="I244" s="367"/>
      <c r="J244" s="347"/>
      <c r="K244" s="371"/>
      <c r="L244" s="326" t="s">
        <v>1150</v>
      </c>
      <c r="M244" s="327" t="n">
        <v>1.5</v>
      </c>
      <c r="N244" s="328" t="n">
        <v>1300</v>
      </c>
      <c r="O244" s="328" t="n">
        <v>350</v>
      </c>
      <c r="P244" s="328" t="n">
        <v>200</v>
      </c>
      <c r="Q244" s="340" t="s">
        <v>1057</v>
      </c>
      <c r="R244" s="317"/>
      <c r="S244" s="317"/>
      <c r="T244" s="317"/>
      <c r="U244" s="317"/>
      <c r="V244" s="317"/>
      <c r="W244" s="317"/>
      <c r="X244" s="317"/>
      <c r="Y244" s="317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317"/>
      <c r="AL244" s="317"/>
      <c r="AM244" s="317"/>
      <c r="AN244" s="317"/>
      <c r="AO244" s="317"/>
      <c r="AP244" s="317"/>
      <c r="AQ244" s="317"/>
      <c r="AR244" s="317"/>
      <c r="AS244" s="317"/>
      <c r="AT244" s="317"/>
      <c r="AU244" s="317"/>
      <c r="AV244" s="317"/>
      <c r="AW244" s="317"/>
      <c r="AX244" s="317"/>
      <c r="AY244" s="317"/>
      <c r="AZ244" s="317"/>
      <c r="BA244" s="317"/>
      <c r="BB244" s="317"/>
      <c r="BC244" s="317"/>
      <c r="BD244" s="317"/>
      <c r="BE244" s="317"/>
      <c r="BF244" s="317"/>
      <c r="BG244" s="317"/>
      <c r="BH244" s="317"/>
      <c r="BI244" s="317"/>
      <c r="BJ244" s="317"/>
      <c r="BK244" s="317"/>
      <c r="BL244" s="317"/>
      <c r="BM244" s="317"/>
      <c r="BN244" s="317"/>
      <c r="BO244" s="317"/>
      <c r="BP244" s="317"/>
      <c r="BQ244" s="317"/>
      <c r="BR244" s="317"/>
      <c r="BS244" s="317"/>
      <c r="BT244" s="317"/>
      <c r="BU244" s="317"/>
      <c r="BV244" s="317"/>
      <c r="BW244" s="317"/>
      <c r="BX244" s="317"/>
      <c r="BY244" s="317"/>
      <c r="BZ244" s="317"/>
      <c r="CA244" s="317"/>
      <c r="CB244" s="317"/>
      <c r="CC244" s="317"/>
      <c r="CD244" s="317"/>
      <c r="CE244" s="317"/>
      <c r="CF244" s="317"/>
      <c r="CG244" s="317"/>
      <c r="CH244" s="317"/>
      <c r="CI244" s="317"/>
      <c r="CJ244" s="317"/>
      <c r="CK244" s="317"/>
      <c r="CL244" s="317"/>
      <c r="CM244" s="317"/>
      <c r="CN244" s="317"/>
      <c r="CO244" s="317"/>
      <c r="CP244" s="317"/>
      <c r="CQ244" s="317"/>
      <c r="CR244" s="317"/>
      <c r="CS244" s="317"/>
      <c r="CT244" s="317"/>
      <c r="CU244" s="317"/>
      <c r="CV244" s="317"/>
      <c r="CW244" s="317"/>
      <c r="CX244" s="317"/>
      <c r="CY244" s="317"/>
      <c r="CZ244" s="317"/>
      <c r="DA244" s="317"/>
      <c r="DB244" s="317"/>
      <c r="DC244" s="317"/>
      <c r="DD244" s="317"/>
      <c r="DE244" s="317"/>
      <c r="DF244" s="317"/>
      <c r="DG244" s="317"/>
      <c r="DH244" s="317"/>
      <c r="DI244" s="317"/>
      <c r="DJ244" s="317"/>
      <c r="DK244" s="317"/>
      <c r="DL244" s="317"/>
      <c r="DM244" s="317"/>
      <c r="DN244" s="317"/>
      <c r="DO244" s="317"/>
      <c r="DP244" s="317"/>
      <c r="DQ244" s="317"/>
      <c r="DR244" s="317"/>
      <c r="DS244" s="317"/>
      <c r="DT244" s="317"/>
      <c r="DU244" s="317"/>
      <c r="DV244" s="317"/>
      <c r="DW244" s="317"/>
      <c r="DX244" s="317"/>
      <c r="DY244" s="317"/>
      <c r="DZ244" s="317"/>
      <c r="EA244" s="317"/>
      <c r="EB244" s="317"/>
      <c r="EC244" s="317"/>
      <c r="ED244" s="317"/>
    </row>
    <row r="245" customFormat="false" ht="12.95" hidden="false" customHeight="true" outlineLevel="0" collapsed="false">
      <c r="A245" s="324"/>
      <c r="B245" s="372"/>
      <c r="C245" s="326" t="s">
        <v>1151</v>
      </c>
      <c r="D245" s="327" t="n">
        <v>1.1</v>
      </c>
      <c r="E245" s="328" t="n">
        <v>900</v>
      </c>
      <c r="F245" s="328" t="n">
        <v>280</v>
      </c>
      <c r="G245" s="328" t="n">
        <v>150</v>
      </c>
      <c r="H245" s="342" t="s">
        <v>889</v>
      </c>
      <c r="I245" s="367"/>
      <c r="J245" s="347"/>
      <c r="K245" s="371"/>
      <c r="L245" s="326" t="s">
        <v>1152</v>
      </c>
      <c r="M245" s="327" t="n">
        <v>1.5</v>
      </c>
      <c r="N245" s="328" t="n">
        <v>1400</v>
      </c>
      <c r="O245" s="328" t="n">
        <v>360</v>
      </c>
      <c r="P245" s="328" t="n">
        <v>200</v>
      </c>
      <c r="Q245" s="340" t="s">
        <v>1153</v>
      </c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17"/>
      <c r="AN245" s="317"/>
      <c r="AO245" s="317"/>
      <c r="AP245" s="317"/>
      <c r="AQ245" s="317"/>
      <c r="AR245" s="317"/>
      <c r="AS245" s="317"/>
      <c r="AT245" s="317"/>
      <c r="AU245" s="317"/>
      <c r="AV245" s="317"/>
      <c r="AW245" s="317"/>
      <c r="AX245" s="317"/>
      <c r="AY245" s="317"/>
      <c r="AZ245" s="317"/>
      <c r="BA245" s="317"/>
      <c r="BB245" s="317"/>
      <c r="BC245" s="317"/>
      <c r="BD245" s="317"/>
      <c r="BE245" s="317"/>
      <c r="BF245" s="317"/>
      <c r="BG245" s="317"/>
      <c r="BH245" s="317"/>
      <c r="BI245" s="317"/>
      <c r="BJ245" s="317"/>
      <c r="BK245" s="317"/>
      <c r="BL245" s="317"/>
      <c r="BM245" s="317"/>
      <c r="BN245" s="317"/>
      <c r="BO245" s="317"/>
      <c r="BP245" s="317"/>
      <c r="BQ245" s="317"/>
      <c r="BR245" s="317"/>
      <c r="BS245" s="317"/>
      <c r="BT245" s="317"/>
      <c r="BU245" s="317"/>
      <c r="BV245" s="317"/>
      <c r="BW245" s="317"/>
      <c r="BX245" s="317"/>
      <c r="BY245" s="317"/>
      <c r="BZ245" s="317"/>
      <c r="CA245" s="317"/>
      <c r="CB245" s="317"/>
      <c r="CC245" s="317"/>
      <c r="CD245" s="317"/>
      <c r="CE245" s="317"/>
      <c r="CF245" s="317"/>
      <c r="CG245" s="317"/>
      <c r="CH245" s="317"/>
      <c r="CI245" s="317"/>
      <c r="CJ245" s="317"/>
      <c r="CK245" s="317"/>
      <c r="CL245" s="317"/>
      <c r="CM245" s="317"/>
      <c r="CN245" s="317"/>
      <c r="CO245" s="317"/>
      <c r="CP245" s="317"/>
      <c r="CQ245" s="317"/>
      <c r="CR245" s="317"/>
      <c r="CS245" s="317"/>
      <c r="CT245" s="317"/>
      <c r="CU245" s="317"/>
      <c r="CV245" s="317"/>
      <c r="CW245" s="317"/>
      <c r="CX245" s="317"/>
      <c r="CY245" s="317"/>
      <c r="CZ245" s="317"/>
      <c r="DA245" s="317"/>
      <c r="DB245" s="317"/>
      <c r="DC245" s="317"/>
      <c r="DD245" s="317"/>
      <c r="DE245" s="317"/>
      <c r="DF245" s="317"/>
      <c r="DG245" s="317"/>
      <c r="DH245" s="317"/>
      <c r="DI245" s="317"/>
      <c r="DJ245" s="317"/>
      <c r="DK245" s="317"/>
      <c r="DL245" s="317"/>
      <c r="DM245" s="317"/>
      <c r="DN245" s="317"/>
      <c r="DO245" s="317"/>
      <c r="DP245" s="317"/>
      <c r="DQ245" s="317"/>
      <c r="DR245" s="317"/>
      <c r="DS245" s="317"/>
      <c r="DT245" s="317"/>
      <c r="DU245" s="317"/>
      <c r="DV245" s="317"/>
      <c r="DW245" s="317"/>
      <c r="DX245" s="317"/>
      <c r="DY245" s="317"/>
      <c r="DZ245" s="317"/>
      <c r="EA245" s="317"/>
      <c r="EB245" s="317"/>
      <c r="EC245" s="317"/>
      <c r="ED245" s="317"/>
    </row>
    <row r="246" customFormat="false" ht="12.95" hidden="false" customHeight="true" outlineLevel="0" collapsed="false">
      <c r="A246" s="324"/>
      <c r="B246" s="372"/>
      <c r="C246" s="326" t="s">
        <v>1154</v>
      </c>
      <c r="D246" s="327" t="n">
        <v>1.1</v>
      </c>
      <c r="E246" s="328" t="n">
        <v>900</v>
      </c>
      <c r="F246" s="328" t="n">
        <v>280</v>
      </c>
      <c r="G246" s="328" t="n">
        <v>150</v>
      </c>
      <c r="H246" s="342" t="s">
        <v>889</v>
      </c>
      <c r="I246" s="367"/>
      <c r="J246" s="347"/>
      <c r="K246" s="371"/>
      <c r="L246" s="326" t="s">
        <v>1155</v>
      </c>
      <c r="M246" s="327" t="n">
        <v>1.5</v>
      </c>
      <c r="N246" s="328" t="n">
        <v>1400</v>
      </c>
      <c r="O246" s="328" t="n">
        <v>350</v>
      </c>
      <c r="P246" s="328" t="n">
        <v>200</v>
      </c>
      <c r="Q246" s="340" t="s">
        <v>1057</v>
      </c>
      <c r="R246" s="317"/>
      <c r="S246" s="317"/>
      <c r="T246" s="317"/>
      <c r="U246" s="317"/>
      <c r="V246" s="317"/>
      <c r="W246" s="317"/>
      <c r="X246" s="317"/>
      <c r="Y246" s="317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317"/>
      <c r="AL246" s="317"/>
      <c r="AM246" s="317"/>
      <c r="AN246" s="317"/>
      <c r="AO246" s="317"/>
      <c r="AP246" s="317"/>
      <c r="AQ246" s="317"/>
      <c r="AR246" s="317"/>
      <c r="AS246" s="317"/>
      <c r="AT246" s="317"/>
      <c r="AU246" s="317"/>
      <c r="AV246" s="317"/>
      <c r="AW246" s="317"/>
      <c r="AX246" s="317"/>
      <c r="AY246" s="317"/>
      <c r="AZ246" s="317"/>
      <c r="BA246" s="317"/>
      <c r="BB246" s="317"/>
      <c r="BC246" s="317"/>
      <c r="BD246" s="317"/>
      <c r="BE246" s="317"/>
      <c r="BF246" s="317"/>
      <c r="BG246" s="317"/>
      <c r="BH246" s="317"/>
      <c r="BI246" s="317"/>
      <c r="BJ246" s="317"/>
      <c r="BK246" s="317"/>
      <c r="BL246" s="317"/>
      <c r="BM246" s="317"/>
      <c r="BN246" s="317"/>
      <c r="BO246" s="317"/>
      <c r="BP246" s="317"/>
      <c r="BQ246" s="317"/>
      <c r="BR246" s="317"/>
      <c r="BS246" s="317"/>
      <c r="BT246" s="317"/>
      <c r="BU246" s="317"/>
      <c r="BV246" s="317"/>
      <c r="BW246" s="317"/>
      <c r="BX246" s="317"/>
      <c r="BY246" s="317"/>
      <c r="BZ246" s="317"/>
      <c r="CA246" s="317"/>
      <c r="CB246" s="317"/>
      <c r="CC246" s="317"/>
      <c r="CD246" s="317"/>
      <c r="CE246" s="317"/>
      <c r="CF246" s="317"/>
      <c r="CG246" s="317"/>
      <c r="CH246" s="317"/>
      <c r="CI246" s="317"/>
      <c r="CJ246" s="317"/>
      <c r="CK246" s="317"/>
      <c r="CL246" s="317"/>
      <c r="CM246" s="317"/>
      <c r="CN246" s="317"/>
      <c r="CO246" s="317"/>
      <c r="CP246" s="317"/>
      <c r="CQ246" s="317"/>
      <c r="CR246" s="317"/>
      <c r="CS246" s="317"/>
      <c r="CT246" s="317"/>
      <c r="CU246" s="317"/>
      <c r="CV246" s="317"/>
      <c r="CW246" s="317"/>
      <c r="CX246" s="317"/>
      <c r="CY246" s="317"/>
      <c r="CZ246" s="317"/>
      <c r="DA246" s="317"/>
      <c r="DB246" s="317"/>
      <c r="DC246" s="317"/>
      <c r="DD246" s="317"/>
      <c r="DE246" s="317"/>
      <c r="DF246" s="317"/>
      <c r="DG246" s="317"/>
      <c r="DH246" s="317"/>
      <c r="DI246" s="317"/>
      <c r="DJ246" s="317"/>
      <c r="DK246" s="317"/>
      <c r="DL246" s="317"/>
      <c r="DM246" s="317"/>
      <c r="DN246" s="317"/>
      <c r="DO246" s="317"/>
      <c r="DP246" s="317"/>
      <c r="DQ246" s="317"/>
      <c r="DR246" s="317"/>
      <c r="DS246" s="317"/>
      <c r="DT246" s="317"/>
      <c r="DU246" s="317"/>
      <c r="DV246" s="317"/>
      <c r="DW246" s="317"/>
      <c r="DX246" s="317"/>
      <c r="DY246" s="317"/>
      <c r="DZ246" s="317"/>
      <c r="EA246" s="317"/>
      <c r="EB246" s="317"/>
      <c r="EC246" s="317"/>
      <c r="ED246" s="317"/>
    </row>
    <row r="247" customFormat="false" ht="12.95" hidden="false" customHeight="true" outlineLevel="0" collapsed="false">
      <c r="A247" s="324"/>
      <c r="B247" s="372"/>
      <c r="C247" s="326" t="s">
        <v>1156</v>
      </c>
      <c r="D247" s="327" t="n">
        <v>1.1</v>
      </c>
      <c r="E247" s="328" t="n">
        <v>900</v>
      </c>
      <c r="F247" s="328" t="n">
        <v>280</v>
      </c>
      <c r="G247" s="328" t="n">
        <v>150</v>
      </c>
      <c r="H247" s="342" t="s">
        <v>889</v>
      </c>
      <c r="I247" s="367"/>
      <c r="J247" s="347"/>
      <c r="K247" s="371"/>
      <c r="L247" s="326" t="s">
        <v>1157</v>
      </c>
      <c r="M247" s="327" t="n">
        <v>1.5</v>
      </c>
      <c r="N247" s="328" t="n">
        <v>1400</v>
      </c>
      <c r="O247" s="328" t="n">
        <v>350</v>
      </c>
      <c r="P247" s="328" t="n">
        <v>200</v>
      </c>
      <c r="Q247" s="340" t="s">
        <v>1153</v>
      </c>
      <c r="R247" s="317"/>
      <c r="S247" s="317"/>
      <c r="T247" s="317"/>
      <c r="U247" s="317"/>
      <c r="V247" s="317"/>
      <c r="W247" s="317"/>
      <c r="X247" s="317"/>
      <c r="Y247" s="317"/>
      <c r="Z247" s="317"/>
      <c r="AA247" s="317"/>
      <c r="AB247" s="317"/>
      <c r="AC247" s="317"/>
      <c r="AD247" s="317"/>
      <c r="AE247" s="317"/>
      <c r="AF247" s="317"/>
      <c r="AG247" s="317"/>
      <c r="AH247" s="317"/>
      <c r="AI247" s="317"/>
      <c r="AJ247" s="317"/>
      <c r="AK247" s="317"/>
      <c r="AL247" s="317"/>
      <c r="AM247" s="317"/>
      <c r="AN247" s="317"/>
      <c r="AO247" s="317"/>
      <c r="AP247" s="317"/>
      <c r="AQ247" s="317"/>
      <c r="AR247" s="317"/>
      <c r="AS247" s="317"/>
      <c r="AT247" s="317"/>
      <c r="AU247" s="317"/>
      <c r="AV247" s="317"/>
      <c r="AW247" s="317"/>
      <c r="AX247" s="317"/>
      <c r="AY247" s="317"/>
      <c r="AZ247" s="317"/>
      <c r="BA247" s="317"/>
      <c r="BB247" s="317"/>
      <c r="BC247" s="317"/>
      <c r="BD247" s="317"/>
      <c r="BE247" s="317"/>
      <c r="BF247" s="317"/>
      <c r="BG247" s="317"/>
      <c r="BH247" s="317"/>
      <c r="BI247" s="317"/>
      <c r="BJ247" s="317"/>
      <c r="BK247" s="317"/>
      <c r="BL247" s="317"/>
      <c r="BM247" s="317"/>
      <c r="BN247" s="317"/>
      <c r="BO247" s="317"/>
      <c r="BP247" s="317"/>
      <c r="BQ247" s="317"/>
      <c r="BR247" s="317"/>
      <c r="BS247" s="317"/>
      <c r="BT247" s="317"/>
      <c r="BU247" s="317"/>
      <c r="BV247" s="317"/>
      <c r="BW247" s="317"/>
      <c r="BX247" s="317"/>
      <c r="BY247" s="317"/>
      <c r="BZ247" s="317"/>
      <c r="CA247" s="317"/>
      <c r="CB247" s="317"/>
      <c r="CC247" s="317"/>
      <c r="CD247" s="317"/>
      <c r="CE247" s="317"/>
      <c r="CF247" s="317"/>
      <c r="CG247" s="317"/>
      <c r="CH247" s="317"/>
      <c r="CI247" s="317"/>
      <c r="CJ247" s="317"/>
      <c r="CK247" s="317"/>
      <c r="CL247" s="317"/>
      <c r="CM247" s="317"/>
      <c r="CN247" s="317"/>
      <c r="CO247" s="317"/>
      <c r="CP247" s="317"/>
      <c r="CQ247" s="317"/>
      <c r="CR247" s="317"/>
      <c r="CS247" s="317"/>
      <c r="CT247" s="317"/>
      <c r="CU247" s="317"/>
      <c r="CV247" s="317"/>
      <c r="CW247" s="317"/>
      <c r="CX247" s="317"/>
      <c r="CY247" s="317"/>
      <c r="CZ247" s="317"/>
      <c r="DA247" s="317"/>
      <c r="DB247" s="317"/>
      <c r="DC247" s="317"/>
      <c r="DD247" s="317"/>
      <c r="DE247" s="317"/>
      <c r="DF247" s="317"/>
      <c r="DG247" s="317"/>
      <c r="DH247" s="317"/>
      <c r="DI247" s="317"/>
      <c r="DJ247" s="317"/>
      <c r="DK247" s="317"/>
      <c r="DL247" s="317"/>
      <c r="DM247" s="317"/>
      <c r="DN247" s="317"/>
      <c r="DO247" s="317"/>
      <c r="DP247" s="317"/>
      <c r="DQ247" s="317"/>
      <c r="DR247" s="317"/>
      <c r="DS247" s="317"/>
      <c r="DT247" s="317"/>
      <c r="DU247" s="317"/>
      <c r="DV247" s="317"/>
      <c r="DW247" s="317"/>
      <c r="DX247" s="317"/>
      <c r="DY247" s="317"/>
      <c r="DZ247" s="317"/>
      <c r="EA247" s="317"/>
      <c r="EB247" s="317"/>
      <c r="EC247" s="317"/>
      <c r="ED247" s="317"/>
    </row>
    <row r="248" customFormat="false" ht="12.95" hidden="false" customHeight="true" outlineLevel="0" collapsed="false">
      <c r="A248" s="324"/>
      <c r="B248" s="372"/>
      <c r="C248" s="326" t="s">
        <v>237</v>
      </c>
      <c r="D248" s="327" t="n">
        <v>1.1</v>
      </c>
      <c r="E248" s="328" t="n">
        <v>900</v>
      </c>
      <c r="F248" s="328" t="n">
        <v>280</v>
      </c>
      <c r="G248" s="328" t="n">
        <v>100</v>
      </c>
      <c r="H248" s="342" t="s">
        <v>889</v>
      </c>
      <c r="I248" s="367"/>
      <c r="J248" s="347"/>
      <c r="K248" s="371"/>
      <c r="L248" s="326" t="s">
        <v>1158</v>
      </c>
      <c r="M248" s="327" t="n">
        <v>1.5</v>
      </c>
      <c r="N248" s="328" t="n">
        <v>1400</v>
      </c>
      <c r="O248" s="328" t="n">
        <v>350</v>
      </c>
      <c r="P248" s="328" t="n">
        <v>200</v>
      </c>
      <c r="Q248" s="340" t="s">
        <v>1153</v>
      </c>
      <c r="R248" s="317"/>
      <c r="S248" s="317"/>
      <c r="T248" s="317"/>
      <c r="U248" s="317"/>
      <c r="V248" s="317"/>
      <c r="W248" s="317"/>
      <c r="X248" s="317"/>
      <c r="Y248" s="317"/>
      <c r="Z248" s="317"/>
      <c r="AA248" s="317"/>
      <c r="AB248" s="317"/>
      <c r="AC248" s="317"/>
      <c r="AD248" s="317"/>
      <c r="AE248" s="317"/>
      <c r="AF248" s="317"/>
      <c r="AG248" s="317"/>
      <c r="AH248" s="317"/>
      <c r="AI248" s="317"/>
      <c r="AJ248" s="317"/>
      <c r="AK248" s="317"/>
      <c r="AL248" s="317"/>
      <c r="AM248" s="317"/>
      <c r="AN248" s="317"/>
      <c r="AO248" s="317"/>
      <c r="AP248" s="317"/>
      <c r="AQ248" s="317"/>
      <c r="AR248" s="317"/>
      <c r="AS248" s="317"/>
      <c r="AT248" s="317"/>
      <c r="AU248" s="317"/>
      <c r="AV248" s="317"/>
      <c r="AW248" s="317"/>
      <c r="AX248" s="317"/>
      <c r="AY248" s="317"/>
      <c r="AZ248" s="317"/>
      <c r="BA248" s="317"/>
      <c r="BB248" s="317"/>
      <c r="BC248" s="317"/>
      <c r="BD248" s="317"/>
      <c r="BE248" s="317"/>
      <c r="BF248" s="317"/>
      <c r="BG248" s="317"/>
      <c r="BH248" s="317"/>
      <c r="BI248" s="317"/>
      <c r="BJ248" s="317"/>
      <c r="BK248" s="317"/>
      <c r="BL248" s="317"/>
      <c r="BM248" s="317"/>
      <c r="BN248" s="317"/>
      <c r="BO248" s="317"/>
      <c r="BP248" s="317"/>
      <c r="BQ248" s="317"/>
      <c r="BR248" s="317"/>
      <c r="BS248" s="317"/>
      <c r="BT248" s="317"/>
      <c r="BU248" s="317"/>
      <c r="BV248" s="317"/>
      <c r="BW248" s="317"/>
      <c r="BX248" s="317"/>
      <c r="BY248" s="317"/>
      <c r="BZ248" s="317"/>
      <c r="CA248" s="317"/>
      <c r="CB248" s="317"/>
      <c r="CC248" s="317"/>
      <c r="CD248" s="317"/>
      <c r="CE248" s="317"/>
      <c r="CF248" s="317"/>
      <c r="CG248" s="317"/>
      <c r="CH248" s="317"/>
      <c r="CI248" s="317"/>
      <c r="CJ248" s="317"/>
      <c r="CK248" s="317"/>
      <c r="CL248" s="317"/>
      <c r="CM248" s="317"/>
      <c r="CN248" s="317"/>
      <c r="CO248" s="317"/>
      <c r="CP248" s="317"/>
      <c r="CQ248" s="317"/>
      <c r="CR248" s="317"/>
      <c r="CS248" s="317"/>
      <c r="CT248" s="317"/>
      <c r="CU248" s="317"/>
      <c r="CV248" s="317"/>
      <c r="CW248" s="317"/>
      <c r="CX248" s="317"/>
      <c r="CY248" s="317"/>
      <c r="CZ248" s="317"/>
      <c r="DA248" s="317"/>
      <c r="DB248" s="317"/>
      <c r="DC248" s="317"/>
      <c r="DD248" s="317"/>
      <c r="DE248" s="317"/>
      <c r="DF248" s="317"/>
      <c r="DG248" s="317"/>
      <c r="DH248" s="317"/>
      <c r="DI248" s="317"/>
      <c r="DJ248" s="317"/>
      <c r="DK248" s="317"/>
      <c r="DL248" s="317"/>
      <c r="DM248" s="317"/>
      <c r="DN248" s="317"/>
      <c r="DO248" s="317"/>
      <c r="DP248" s="317"/>
      <c r="DQ248" s="317"/>
      <c r="DR248" s="317"/>
      <c r="DS248" s="317"/>
      <c r="DT248" s="317"/>
      <c r="DU248" s="317"/>
      <c r="DV248" s="317"/>
      <c r="DW248" s="317"/>
      <c r="DX248" s="317"/>
      <c r="DY248" s="317"/>
      <c r="DZ248" s="317"/>
      <c r="EA248" s="317"/>
      <c r="EB248" s="317"/>
      <c r="EC248" s="317"/>
      <c r="ED248" s="317"/>
    </row>
    <row r="249" customFormat="false" ht="12.95" hidden="false" customHeight="true" outlineLevel="0" collapsed="false">
      <c r="A249" s="324"/>
      <c r="B249" s="372"/>
      <c r="C249" s="326" t="s">
        <v>1159</v>
      </c>
      <c r="D249" s="327" t="n">
        <v>1</v>
      </c>
      <c r="E249" s="328" t="n">
        <v>850</v>
      </c>
      <c r="F249" s="328" t="n">
        <v>280</v>
      </c>
      <c r="G249" s="328" t="n">
        <v>100</v>
      </c>
      <c r="H249" s="342" t="s">
        <v>889</v>
      </c>
      <c r="I249" s="367"/>
      <c r="J249" s="347"/>
      <c r="K249" s="371"/>
      <c r="L249" s="326" t="s">
        <v>223</v>
      </c>
      <c r="M249" s="327" t="n">
        <v>1.6</v>
      </c>
      <c r="N249" s="328" t="n">
        <v>1400</v>
      </c>
      <c r="O249" s="328" t="n">
        <v>380</v>
      </c>
      <c r="P249" s="328" t="n">
        <v>300</v>
      </c>
      <c r="Q249" s="340" t="s">
        <v>1153</v>
      </c>
      <c r="R249" s="317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  <c r="BT249" s="317"/>
      <c r="BU249" s="317"/>
      <c r="BV249" s="317"/>
      <c r="BW249" s="317"/>
      <c r="BX249" s="317"/>
      <c r="BY249" s="317"/>
      <c r="BZ249" s="317"/>
      <c r="CA249" s="317"/>
      <c r="CB249" s="317"/>
      <c r="CC249" s="317"/>
      <c r="CD249" s="317"/>
      <c r="CE249" s="317"/>
      <c r="CF249" s="317"/>
      <c r="CG249" s="317"/>
      <c r="CH249" s="317"/>
      <c r="CI249" s="317"/>
      <c r="CJ249" s="317"/>
      <c r="CK249" s="317"/>
      <c r="CL249" s="317"/>
      <c r="CM249" s="317"/>
      <c r="CN249" s="317"/>
      <c r="CO249" s="317"/>
      <c r="CP249" s="317"/>
      <c r="CQ249" s="317"/>
      <c r="CR249" s="317"/>
      <c r="CS249" s="317"/>
      <c r="CT249" s="317"/>
      <c r="CU249" s="317"/>
      <c r="CV249" s="317"/>
      <c r="CW249" s="317"/>
      <c r="CX249" s="317"/>
      <c r="CY249" s="317"/>
      <c r="CZ249" s="317"/>
      <c r="DA249" s="317"/>
      <c r="DB249" s="317"/>
      <c r="DC249" s="317"/>
      <c r="DD249" s="317"/>
      <c r="DE249" s="317"/>
      <c r="DF249" s="317"/>
      <c r="DG249" s="317"/>
      <c r="DH249" s="317"/>
      <c r="DI249" s="317"/>
      <c r="DJ249" s="317"/>
      <c r="DK249" s="317"/>
      <c r="DL249" s="317"/>
      <c r="DM249" s="317"/>
      <c r="DN249" s="317"/>
      <c r="DO249" s="317"/>
      <c r="DP249" s="317"/>
      <c r="DQ249" s="317"/>
      <c r="DR249" s="317"/>
      <c r="DS249" s="317"/>
      <c r="DT249" s="317"/>
      <c r="DU249" s="317"/>
      <c r="DV249" s="317"/>
      <c r="DW249" s="317"/>
      <c r="DX249" s="317"/>
      <c r="DY249" s="317"/>
      <c r="DZ249" s="317"/>
      <c r="EA249" s="317"/>
      <c r="EB249" s="317"/>
      <c r="EC249" s="317"/>
      <c r="ED249" s="317"/>
    </row>
    <row r="250" customFormat="false" ht="12.95" hidden="false" customHeight="true" outlineLevel="0" collapsed="false">
      <c r="A250" s="324"/>
      <c r="B250" s="372"/>
      <c r="C250" s="326" t="s">
        <v>1160</v>
      </c>
      <c r="D250" s="327" t="n">
        <v>1.1</v>
      </c>
      <c r="E250" s="328" t="n">
        <v>900</v>
      </c>
      <c r="F250" s="328" t="n">
        <v>280</v>
      </c>
      <c r="G250" s="328" t="n">
        <v>150</v>
      </c>
      <c r="H250" s="342" t="s">
        <v>889</v>
      </c>
      <c r="I250" s="367"/>
      <c r="J250" s="347"/>
      <c r="K250" s="371"/>
      <c r="L250" s="326" t="s">
        <v>165</v>
      </c>
      <c r="M250" s="327" t="n">
        <v>1.6</v>
      </c>
      <c r="N250" s="328" t="n">
        <v>1400</v>
      </c>
      <c r="O250" s="328" t="n">
        <v>380</v>
      </c>
      <c r="P250" s="328" t="n">
        <v>300</v>
      </c>
      <c r="Q250" s="340" t="s">
        <v>1153</v>
      </c>
      <c r="R250" s="317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  <c r="BT250" s="317"/>
      <c r="BU250" s="317"/>
      <c r="BV250" s="317"/>
      <c r="BW250" s="317"/>
      <c r="BX250" s="317"/>
      <c r="BY250" s="317"/>
      <c r="BZ250" s="317"/>
      <c r="CA250" s="317"/>
      <c r="CB250" s="317"/>
      <c r="CC250" s="317"/>
      <c r="CD250" s="317"/>
      <c r="CE250" s="317"/>
      <c r="CF250" s="317"/>
      <c r="CG250" s="317"/>
      <c r="CH250" s="317"/>
      <c r="CI250" s="317"/>
      <c r="CJ250" s="317"/>
      <c r="CK250" s="317"/>
      <c r="CL250" s="317"/>
      <c r="CM250" s="317"/>
      <c r="CN250" s="317"/>
      <c r="CO250" s="317"/>
      <c r="CP250" s="317"/>
      <c r="CQ250" s="317"/>
      <c r="CR250" s="317"/>
      <c r="CS250" s="317"/>
      <c r="CT250" s="317"/>
      <c r="CU250" s="317"/>
      <c r="CV250" s="317"/>
      <c r="CW250" s="317"/>
      <c r="CX250" s="317"/>
      <c r="CY250" s="317"/>
      <c r="CZ250" s="317"/>
      <c r="DA250" s="317"/>
      <c r="DB250" s="317"/>
      <c r="DC250" s="317"/>
      <c r="DD250" s="317"/>
      <c r="DE250" s="317"/>
      <c r="DF250" s="317"/>
      <c r="DG250" s="317"/>
      <c r="DH250" s="317"/>
      <c r="DI250" s="317"/>
      <c r="DJ250" s="317"/>
      <c r="DK250" s="317"/>
      <c r="DL250" s="317"/>
      <c r="DM250" s="317"/>
      <c r="DN250" s="317"/>
      <c r="DO250" s="317"/>
      <c r="DP250" s="317"/>
      <c r="DQ250" s="317"/>
      <c r="DR250" s="317"/>
      <c r="DS250" s="317"/>
      <c r="DT250" s="317"/>
      <c r="DU250" s="317"/>
      <c r="DV250" s="317"/>
      <c r="DW250" s="317"/>
      <c r="DX250" s="317"/>
      <c r="DY250" s="317"/>
      <c r="DZ250" s="317"/>
      <c r="EA250" s="317"/>
      <c r="EB250" s="317"/>
      <c r="EC250" s="317"/>
      <c r="ED250" s="317"/>
    </row>
    <row r="251" customFormat="false" ht="12.95" hidden="false" customHeight="true" outlineLevel="0" collapsed="false">
      <c r="A251" s="324"/>
      <c r="B251" s="372"/>
      <c r="C251" s="348" t="s">
        <v>1161</v>
      </c>
      <c r="D251" s="349" t="n">
        <v>1.1</v>
      </c>
      <c r="E251" s="350" t="n">
        <v>900</v>
      </c>
      <c r="F251" s="350" t="n">
        <v>280</v>
      </c>
      <c r="G251" s="350" t="n">
        <v>150</v>
      </c>
      <c r="H251" s="362" t="s">
        <v>889</v>
      </c>
      <c r="I251" s="367"/>
      <c r="J251" s="347"/>
      <c r="K251" s="371"/>
      <c r="L251" s="366"/>
      <c r="M251" s="366"/>
      <c r="N251" s="366"/>
      <c r="O251" s="366"/>
      <c r="P251" s="366"/>
      <c r="Q251" s="366"/>
      <c r="R251" s="317"/>
      <c r="S251" s="317"/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17"/>
      <c r="AP251" s="317"/>
      <c r="AQ251" s="317"/>
      <c r="AR251" s="317"/>
      <c r="AS251" s="317"/>
      <c r="AT251" s="317"/>
      <c r="AU251" s="317"/>
      <c r="AV251" s="317"/>
      <c r="AW251" s="317"/>
      <c r="AX251" s="317"/>
      <c r="AY251" s="317"/>
      <c r="AZ251" s="317"/>
      <c r="BA251" s="317"/>
      <c r="BB251" s="317"/>
      <c r="BC251" s="317"/>
      <c r="BD251" s="317"/>
      <c r="BE251" s="317"/>
      <c r="BF251" s="317"/>
      <c r="BG251" s="317"/>
      <c r="BH251" s="317"/>
      <c r="BI251" s="317"/>
      <c r="BJ251" s="317"/>
      <c r="BK251" s="317"/>
      <c r="BL251" s="317"/>
      <c r="BM251" s="317"/>
      <c r="BN251" s="317"/>
      <c r="BO251" s="317"/>
      <c r="BP251" s="317"/>
      <c r="BQ251" s="317"/>
      <c r="BR251" s="317"/>
      <c r="BS251" s="317"/>
      <c r="BT251" s="317"/>
      <c r="BU251" s="317"/>
      <c r="BV251" s="317"/>
      <c r="BW251" s="317"/>
      <c r="BX251" s="317"/>
      <c r="BY251" s="317"/>
      <c r="BZ251" s="317"/>
      <c r="CA251" s="317"/>
      <c r="CB251" s="317"/>
      <c r="CC251" s="317"/>
      <c r="CD251" s="317"/>
      <c r="CE251" s="317"/>
      <c r="CF251" s="317"/>
      <c r="CG251" s="317"/>
      <c r="CH251" s="317"/>
      <c r="CI251" s="317"/>
      <c r="CJ251" s="317"/>
      <c r="CK251" s="317"/>
      <c r="CL251" s="317"/>
      <c r="CM251" s="317"/>
      <c r="CN251" s="317"/>
      <c r="CO251" s="317"/>
      <c r="CP251" s="317"/>
      <c r="CQ251" s="317"/>
      <c r="CR251" s="317"/>
      <c r="CS251" s="317"/>
      <c r="CT251" s="317"/>
      <c r="CU251" s="317"/>
      <c r="CV251" s="317"/>
      <c r="CW251" s="317"/>
      <c r="CX251" s="317"/>
      <c r="CY251" s="317"/>
      <c r="CZ251" s="317"/>
      <c r="DA251" s="317"/>
      <c r="DB251" s="317"/>
      <c r="DC251" s="317"/>
      <c r="DD251" s="317"/>
      <c r="DE251" s="317"/>
      <c r="DF251" s="317"/>
      <c r="DG251" s="317"/>
      <c r="DH251" s="317"/>
      <c r="DI251" s="317"/>
      <c r="DJ251" s="317"/>
      <c r="DK251" s="317"/>
      <c r="DL251" s="317"/>
      <c r="DM251" s="317"/>
      <c r="DN251" s="317"/>
      <c r="DO251" s="317"/>
      <c r="DP251" s="317"/>
      <c r="DQ251" s="317"/>
      <c r="DR251" s="317"/>
      <c r="DS251" s="317"/>
      <c r="DT251" s="317"/>
      <c r="DU251" s="317"/>
      <c r="DV251" s="317"/>
      <c r="DW251" s="317"/>
      <c r="DX251" s="317"/>
      <c r="DY251" s="317"/>
      <c r="DZ251" s="317"/>
      <c r="EA251" s="317"/>
      <c r="EB251" s="317"/>
      <c r="EC251" s="317"/>
      <c r="ED251" s="317"/>
    </row>
    <row r="252" customFormat="false" ht="22.5" hidden="false" customHeight="false" outlineLevel="0" collapsed="false">
      <c r="A252" s="319" t="s">
        <v>153</v>
      </c>
      <c r="B252" s="320" t="s">
        <v>668</v>
      </c>
      <c r="C252" s="321" t="s">
        <v>669</v>
      </c>
      <c r="D252" s="321" t="s">
        <v>670</v>
      </c>
      <c r="E252" s="321" t="s">
        <v>671</v>
      </c>
      <c r="F252" s="321" t="s">
        <v>672</v>
      </c>
      <c r="G252" s="321" t="s">
        <v>673</v>
      </c>
      <c r="H252" s="321" t="s">
        <v>674</v>
      </c>
      <c r="I252" s="373"/>
      <c r="J252" s="320" t="s">
        <v>153</v>
      </c>
      <c r="K252" s="320" t="s">
        <v>668</v>
      </c>
      <c r="L252" s="321" t="s">
        <v>669</v>
      </c>
      <c r="M252" s="321" t="s">
        <v>670</v>
      </c>
      <c r="N252" s="321" t="s">
        <v>671</v>
      </c>
      <c r="O252" s="321" t="s">
        <v>672</v>
      </c>
      <c r="P252" s="321" t="s">
        <v>673</v>
      </c>
      <c r="Q252" s="323" t="s">
        <v>674</v>
      </c>
      <c r="R252" s="317"/>
      <c r="S252" s="317"/>
      <c r="T252" s="317"/>
      <c r="U252" s="317"/>
      <c r="V252" s="317"/>
      <c r="W252" s="317"/>
      <c r="X252" s="317"/>
      <c r="Y252" s="317"/>
      <c r="Z252" s="317"/>
      <c r="AA252" s="317"/>
      <c r="AB252" s="317"/>
      <c r="AC252" s="317"/>
      <c r="AD252" s="317"/>
      <c r="AE252" s="317"/>
      <c r="AF252" s="317"/>
      <c r="AG252" s="317"/>
      <c r="AH252" s="317"/>
      <c r="AI252" s="317"/>
      <c r="AJ252" s="317"/>
      <c r="AK252" s="317"/>
      <c r="AL252" s="317"/>
      <c r="AM252" s="317"/>
      <c r="AN252" s="317"/>
      <c r="AO252" s="317"/>
      <c r="AP252" s="317"/>
      <c r="AQ252" s="317"/>
      <c r="AR252" s="317"/>
      <c r="AS252" s="317"/>
      <c r="AT252" s="317"/>
      <c r="AU252" s="317"/>
      <c r="AV252" s="317"/>
      <c r="AW252" s="317"/>
      <c r="AX252" s="317"/>
      <c r="AY252" s="317"/>
      <c r="AZ252" s="317"/>
      <c r="BA252" s="317"/>
      <c r="BB252" s="317"/>
      <c r="BC252" s="317"/>
      <c r="BD252" s="317"/>
      <c r="BE252" s="317"/>
      <c r="BF252" s="317"/>
      <c r="BG252" s="317"/>
      <c r="BH252" s="317"/>
      <c r="BI252" s="317"/>
      <c r="BJ252" s="317"/>
      <c r="BK252" s="317"/>
      <c r="BL252" s="317"/>
      <c r="BM252" s="317"/>
      <c r="BN252" s="317"/>
      <c r="BO252" s="317"/>
      <c r="BP252" s="317"/>
      <c r="BQ252" s="317"/>
      <c r="BR252" s="317"/>
      <c r="BS252" s="317"/>
      <c r="BT252" s="317"/>
      <c r="BU252" s="317"/>
      <c r="BV252" s="317"/>
      <c r="BW252" s="317"/>
      <c r="BX252" s="317"/>
      <c r="BY252" s="317"/>
      <c r="BZ252" s="317"/>
      <c r="CA252" s="317"/>
      <c r="CB252" s="317"/>
      <c r="CC252" s="317"/>
      <c r="CD252" s="317"/>
      <c r="CE252" s="317"/>
      <c r="CF252" s="317"/>
      <c r="CG252" s="317"/>
      <c r="CH252" s="317"/>
      <c r="CI252" s="317"/>
      <c r="CJ252" s="317"/>
      <c r="CK252" s="317"/>
      <c r="CL252" s="317"/>
      <c r="CM252" s="317"/>
      <c r="CN252" s="317"/>
      <c r="CO252" s="317"/>
      <c r="CP252" s="317"/>
      <c r="CQ252" s="317"/>
      <c r="CR252" s="317"/>
      <c r="CS252" s="317"/>
      <c r="CT252" s="317"/>
      <c r="CU252" s="317"/>
      <c r="CV252" s="317"/>
      <c r="CW252" s="317"/>
      <c r="CX252" s="317"/>
      <c r="CY252" s="317"/>
      <c r="CZ252" s="317"/>
      <c r="DA252" s="317"/>
      <c r="DB252" s="317"/>
      <c r="DC252" s="317"/>
      <c r="DD252" s="317"/>
      <c r="DE252" s="317"/>
      <c r="DF252" s="317"/>
      <c r="DG252" s="317"/>
      <c r="DH252" s="317"/>
      <c r="DI252" s="317"/>
      <c r="DJ252" s="317"/>
      <c r="DK252" s="317"/>
      <c r="DL252" s="317"/>
      <c r="DM252" s="317"/>
      <c r="DN252" s="317"/>
      <c r="DO252" s="317"/>
      <c r="DP252" s="317"/>
      <c r="DQ252" s="317"/>
      <c r="DR252" s="317"/>
      <c r="DS252" s="317"/>
      <c r="DT252" s="317"/>
      <c r="DU252" s="317"/>
      <c r="DV252" s="317"/>
      <c r="DW252" s="317"/>
      <c r="DX252" s="317"/>
      <c r="DY252" s="317"/>
      <c r="DZ252" s="317"/>
      <c r="EA252" s="317"/>
      <c r="EB252" s="317"/>
      <c r="EC252" s="317"/>
      <c r="ED252" s="317"/>
    </row>
    <row r="253" s="379" customFormat="true" ht="20.1" hidden="false" customHeight="true" outlineLevel="0" collapsed="false">
      <c r="A253" s="368" t="s">
        <v>1162</v>
      </c>
      <c r="B253" s="355"/>
      <c r="C253" s="374" t="s">
        <v>98</v>
      </c>
      <c r="D253" s="375" t="n">
        <v>1.5</v>
      </c>
      <c r="E253" s="376" t="n">
        <v>1300</v>
      </c>
      <c r="F253" s="376" t="n">
        <v>350</v>
      </c>
      <c r="G253" s="376" t="n">
        <v>150</v>
      </c>
      <c r="H253" s="377" t="s">
        <v>1053</v>
      </c>
      <c r="I253" s="373"/>
      <c r="J253" s="325" t="s">
        <v>1163</v>
      </c>
      <c r="K253" s="361"/>
      <c r="L253" s="374" t="s">
        <v>303</v>
      </c>
      <c r="M253" s="375" t="n">
        <v>1.3</v>
      </c>
      <c r="N253" s="376" t="n">
        <v>1100</v>
      </c>
      <c r="O253" s="376" t="n">
        <v>300</v>
      </c>
      <c r="P253" s="376" t="n">
        <v>150</v>
      </c>
      <c r="Q253" s="378" t="s">
        <v>980</v>
      </c>
    </row>
    <row r="254" s="379" customFormat="true" ht="20.1" hidden="false" customHeight="true" outlineLevel="0" collapsed="false">
      <c r="A254" s="368"/>
      <c r="B254" s="355"/>
      <c r="C254" s="374" t="s">
        <v>1164</v>
      </c>
      <c r="D254" s="375" t="n">
        <v>2</v>
      </c>
      <c r="E254" s="376" t="n">
        <v>1800</v>
      </c>
      <c r="F254" s="376" t="n">
        <v>400</v>
      </c>
      <c r="G254" s="376" t="n">
        <v>250</v>
      </c>
      <c r="H254" s="377" t="s">
        <v>1153</v>
      </c>
      <c r="I254" s="373"/>
      <c r="J254" s="325"/>
      <c r="K254" s="361"/>
      <c r="L254" s="374" t="s">
        <v>68</v>
      </c>
      <c r="M254" s="375" t="n">
        <v>1.4</v>
      </c>
      <c r="N254" s="376" t="n">
        <v>1200</v>
      </c>
      <c r="O254" s="376" t="n">
        <v>300</v>
      </c>
      <c r="P254" s="376" t="n">
        <v>150</v>
      </c>
      <c r="Q254" s="378" t="s">
        <v>1165</v>
      </c>
    </row>
    <row r="255" s="379" customFormat="true" ht="20.1" hidden="false" customHeight="true" outlineLevel="0" collapsed="false">
      <c r="A255" s="368"/>
      <c r="B255" s="355"/>
      <c r="C255" s="374" t="s">
        <v>1166</v>
      </c>
      <c r="D255" s="375" t="n">
        <v>2</v>
      </c>
      <c r="E255" s="376" t="n">
        <v>1800</v>
      </c>
      <c r="F255" s="376" t="n">
        <v>400</v>
      </c>
      <c r="G255" s="376" t="n">
        <v>250</v>
      </c>
      <c r="H255" s="380" t="s">
        <v>1153</v>
      </c>
      <c r="I255" s="373"/>
      <c r="J255" s="325"/>
      <c r="K255" s="361"/>
      <c r="L255" s="374" t="s">
        <v>226</v>
      </c>
      <c r="M255" s="375" t="n">
        <v>1.8</v>
      </c>
      <c r="N255" s="376" t="n">
        <v>1500</v>
      </c>
      <c r="O255" s="376" t="n">
        <v>380</v>
      </c>
      <c r="P255" s="376" t="n">
        <v>200</v>
      </c>
      <c r="Q255" s="378" t="s">
        <v>980</v>
      </c>
    </row>
    <row r="256" s="379" customFormat="true" ht="20.1" hidden="false" customHeight="true" outlineLevel="0" collapsed="false">
      <c r="A256" s="368"/>
      <c r="B256" s="355"/>
      <c r="C256" s="374" t="s">
        <v>1167</v>
      </c>
      <c r="D256" s="375" t="n">
        <v>2</v>
      </c>
      <c r="E256" s="376" t="n">
        <v>1600</v>
      </c>
      <c r="F256" s="376" t="n">
        <v>450</v>
      </c>
      <c r="G256" s="376" t="n">
        <v>350</v>
      </c>
      <c r="H256" s="377" t="s">
        <v>1127</v>
      </c>
      <c r="I256" s="373"/>
      <c r="J256" s="325"/>
      <c r="K256" s="361"/>
      <c r="L256" s="374" t="s">
        <v>167</v>
      </c>
      <c r="M256" s="375" t="n">
        <v>1.4</v>
      </c>
      <c r="N256" s="376" t="n">
        <v>1200</v>
      </c>
      <c r="O256" s="376" t="n">
        <v>350</v>
      </c>
      <c r="P256" s="376" t="n">
        <v>200</v>
      </c>
      <c r="Q256" s="378" t="s">
        <v>980</v>
      </c>
    </row>
    <row r="257" s="379" customFormat="true" ht="20.1" hidden="false" customHeight="true" outlineLevel="0" collapsed="false">
      <c r="A257" s="368"/>
      <c r="B257" s="355"/>
      <c r="C257" s="374" t="s">
        <v>1168</v>
      </c>
      <c r="D257" s="375" t="n">
        <v>2.2</v>
      </c>
      <c r="E257" s="376" t="n">
        <v>1800</v>
      </c>
      <c r="F257" s="376" t="n">
        <v>450</v>
      </c>
      <c r="G257" s="376" t="n">
        <v>350</v>
      </c>
      <c r="H257" s="377" t="s">
        <v>1127</v>
      </c>
      <c r="I257" s="373"/>
      <c r="J257" s="325"/>
      <c r="K257" s="361"/>
      <c r="L257" s="374" t="s">
        <v>333</v>
      </c>
      <c r="M257" s="375" t="n">
        <v>1.6</v>
      </c>
      <c r="N257" s="376" t="n">
        <v>1400</v>
      </c>
      <c r="O257" s="376" t="n">
        <v>350</v>
      </c>
      <c r="P257" s="376" t="n">
        <v>200</v>
      </c>
      <c r="Q257" s="378" t="s">
        <v>980</v>
      </c>
    </row>
    <row r="258" s="379" customFormat="true" ht="20.1" hidden="false" customHeight="true" outlineLevel="0" collapsed="false">
      <c r="A258" s="368"/>
      <c r="B258" s="355"/>
      <c r="C258" s="374" t="s">
        <v>207</v>
      </c>
      <c r="D258" s="375" t="n">
        <v>2.2</v>
      </c>
      <c r="E258" s="376" t="n">
        <v>1800</v>
      </c>
      <c r="F258" s="376" t="n">
        <v>450</v>
      </c>
      <c r="G258" s="376" t="n">
        <v>350</v>
      </c>
      <c r="H258" s="377" t="s">
        <v>1127</v>
      </c>
      <c r="I258" s="373"/>
      <c r="J258" s="325"/>
      <c r="K258" s="361"/>
      <c r="L258" s="374" t="s">
        <v>224</v>
      </c>
      <c r="M258" s="375" t="n">
        <v>1.6</v>
      </c>
      <c r="N258" s="376" t="n">
        <v>1400</v>
      </c>
      <c r="O258" s="376" t="n">
        <v>380</v>
      </c>
      <c r="P258" s="376" t="n">
        <v>200</v>
      </c>
      <c r="Q258" s="378" t="s">
        <v>980</v>
      </c>
    </row>
    <row r="259" s="379" customFormat="true" ht="20.1" hidden="false" customHeight="true" outlineLevel="0" collapsed="false">
      <c r="A259" s="368"/>
      <c r="B259" s="355"/>
      <c r="C259" s="374" t="s">
        <v>221</v>
      </c>
      <c r="D259" s="375" t="n">
        <v>2</v>
      </c>
      <c r="E259" s="376" t="n">
        <v>1800</v>
      </c>
      <c r="F259" s="376" t="n">
        <v>400</v>
      </c>
      <c r="G259" s="376" t="n">
        <v>300</v>
      </c>
      <c r="H259" s="377" t="s">
        <v>1127</v>
      </c>
      <c r="I259" s="373"/>
      <c r="J259" s="325"/>
      <c r="K259" s="361"/>
      <c r="L259" s="374" t="s">
        <v>1169</v>
      </c>
      <c r="M259" s="375" t="n">
        <v>2</v>
      </c>
      <c r="N259" s="376" t="n">
        <v>1800</v>
      </c>
      <c r="O259" s="376" t="n">
        <v>400</v>
      </c>
      <c r="P259" s="376" t="n">
        <v>250</v>
      </c>
      <c r="Q259" s="378" t="s">
        <v>980</v>
      </c>
    </row>
    <row r="260" s="379" customFormat="true" ht="20.1" hidden="false" customHeight="true" outlineLevel="0" collapsed="false">
      <c r="A260" s="368"/>
      <c r="B260" s="355"/>
      <c r="C260" s="374" t="s">
        <v>204</v>
      </c>
      <c r="D260" s="375" t="n">
        <v>2</v>
      </c>
      <c r="E260" s="376" t="n">
        <v>1800</v>
      </c>
      <c r="F260" s="376" t="n">
        <v>450</v>
      </c>
      <c r="G260" s="376" t="n">
        <v>350</v>
      </c>
      <c r="H260" s="377" t="s">
        <v>1127</v>
      </c>
      <c r="I260" s="373"/>
      <c r="J260" s="325"/>
      <c r="K260" s="361"/>
      <c r="L260" s="374" t="s">
        <v>1170</v>
      </c>
      <c r="M260" s="375" t="n">
        <v>2</v>
      </c>
      <c r="N260" s="376" t="n">
        <v>1800</v>
      </c>
      <c r="O260" s="376" t="n">
        <v>400</v>
      </c>
      <c r="P260" s="376" t="n">
        <v>250</v>
      </c>
      <c r="Q260" s="378" t="s">
        <v>980</v>
      </c>
    </row>
    <row r="261" s="379" customFormat="true" ht="20.1" hidden="false" customHeight="true" outlineLevel="0" collapsed="false">
      <c r="A261" s="368"/>
      <c r="B261" s="355"/>
      <c r="C261" s="374" t="s">
        <v>1171</v>
      </c>
      <c r="D261" s="375" t="n">
        <v>2.3</v>
      </c>
      <c r="E261" s="376" t="n">
        <v>1800</v>
      </c>
      <c r="F261" s="376" t="n">
        <v>500</v>
      </c>
      <c r="G261" s="376" t="n">
        <v>400</v>
      </c>
      <c r="H261" s="377" t="s">
        <v>1127</v>
      </c>
      <c r="I261" s="373"/>
      <c r="J261" s="325"/>
      <c r="K261" s="361"/>
      <c r="L261" s="374" t="s">
        <v>1172</v>
      </c>
      <c r="M261" s="375" t="n">
        <v>1.6</v>
      </c>
      <c r="N261" s="376" t="n">
        <v>1400</v>
      </c>
      <c r="O261" s="376" t="n">
        <v>350</v>
      </c>
      <c r="P261" s="376" t="n">
        <v>200</v>
      </c>
      <c r="Q261" s="378" t="s">
        <v>980</v>
      </c>
    </row>
    <row r="262" s="379" customFormat="true" ht="20.1" hidden="false" customHeight="true" outlineLevel="0" collapsed="false">
      <c r="A262" s="368"/>
      <c r="B262" s="355"/>
      <c r="C262" s="374" t="s">
        <v>230</v>
      </c>
      <c r="D262" s="375" t="n">
        <v>2.2</v>
      </c>
      <c r="E262" s="376" t="n">
        <v>1800</v>
      </c>
      <c r="F262" s="376" t="n">
        <v>450</v>
      </c>
      <c r="G262" s="376" t="n">
        <v>400</v>
      </c>
      <c r="H262" s="377" t="s">
        <v>1127</v>
      </c>
      <c r="I262" s="373"/>
      <c r="J262" s="325"/>
      <c r="K262" s="361"/>
      <c r="L262" s="381" t="s">
        <v>1173</v>
      </c>
      <c r="M262" s="375" t="n">
        <v>1.8</v>
      </c>
      <c r="N262" s="376" t="n">
        <v>1500</v>
      </c>
      <c r="O262" s="376" t="n">
        <v>380</v>
      </c>
      <c r="P262" s="376" t="n">
        <v>200</v>
      </c>
      <c r="Q262" s="378" t="s">
        <v>980</v>
      </c>
    </row>
    <row r="263" s="379" customFormat="true" ht="20.1" hidden="false" customHeight="true" outlineLevel="0" collapsed="false">
      <c r="A263" s="368"/>
      <c r="B263" s="355"/>
      <c r="C263" s="374" t="s">
        <v>177</v>
      </c>
      <c r="D263" s="375" t="n">
        <v>2</v>
      </c>
      <c r="E263" s="376" t="n">
        <v>1800</v>
      </c>
      <c r="F263" s="376" t="n">
        <v>450</v>
      </c>
      <c r="G263" s="376" t="n">
        <v>300</v>
      </c>
      <c r="H263" s="377" t="s">
        <v>1127</v>
      </c>
      <c r="I263" s="373"/>
      <c r="J263" s="382" t="s">
        <v>1174</v>
      </c>
      <c r="K263" s="383"/>
      <c r="L263" s="374" t="s">
        <v>133</v>
      </c>
      <c r="M263" s="375" t="n">
        <v>1.8</v>
      </c>
      <c r="N263" s="376" t="n">
        <v>1600</v>
      </c>
      <c r="O263" s="376" t="n">
        <v>400</v>
      </c>
      <c r="P263" s="376" t="n">
        <v>200</v>
      </c>
      <c r="Q263" s="378" t="s">
        <v>1053</v>
      </c>
    </row>
    <row r="264" s="379" customFormat="true" ht="20.1" hidden="false" customHeight="true" outlineLevel="0" collapsed="false">
      <c r="A264" s="368" t="s">
        <v>1175</v>
      </c>
      <c r="B264" s="356"/>
      <c r="C264" s="374" t="s">
        <v>86</v>
      </c>
      <c r="D264" s="375" t="n">
        <v>1.4</v>
      </c>
      <c r="E264" s="376" t="n">
        <v>1000</v>
      </c>
      <c r="F264" s="376" t="n">
        <v>300</v>
      </c>
      <c r="G264" s="376" t="n">
        <v>100</v>
      </c>
      <c r="H264" s="377" t="s">
        <v>889</v>
      </c>
      <c r="I264" s="373"/>
      <c r="J264" s="382"/>
      <c r="K264" s="383"/>
      <c r="L264" s="384" t="s">
        <v>100</v>
      </c>
      <c r="M264" s="385" t="n">
        <v>3</v>
      </c>
      <c r="N264" s="386" t="n">
        <v>2800</v>
      </c>
      <c r="O264" s="386" t="n">
        <v>600</v>
      </c>
      <c r="P264" s="386" t="n">
        <v>400</v>
      </c>
      <c r="Q264" s="387" t="s">
        <v>1176</v>
      </c>
    </row>
    <row r="265" s="379" customFormat="true" ht="20.1" hidden="false" customHeight="true" outlineLevel="0" collapsed="false">
      <c r="A265" s="368"/>
      <c r="B265" s="356"/>
      <c r="C265" s="374" t="s">
        <v>1177</v>
      </c>
      <c r="D265" s="375" t="n">
        <v>1.5</v>
      </c>
      <c r="E265" s="376" t="n">
        <v>1100</v>
      </c>
      <c r="F265" s="376" t="n">
        <v>350</v>
      </c>
      <c r="G265" s="376" t="n">
        <v>200</v>
      </c>
      <c r="H265" s="377" t="s">
        <v>1053</v>
      </c>
      <c r="I265" s="373"/>
      <c r="J265" s="388" t="s">
        <v>1178</v>
      </c>
      <c r="K265" s="388"/>
      <c r="L265" s="389" t="s">
        <v>58</v>
      </c>
      <c r="M265" s="375" t="n">
        <v>0.8</v>
      </c>
      <c r="N265" s="376" t="n">
        <v>700</v>
      </c>
      <c r="O265" s="376" t="n">
        <v>220</v>
      </c>
      <c r="P265" s="376" t="n">
        <v>60</v>
      </c>
      <c r="Q265" s="378" t="s">
        <v>823</v>
      </c>
    </row>
    <row r="266" s="379" customFormat="true" ht="20.1" hidden="false" customHeight="true" outlineLevel="0" collapsed="false">
      <c r="A266" s="368"/>
      <c r="B266" s="356"/>
      <c r="C266" s="374" t="s">
        <v>114</v>
      </c>
      <c r="D266" s="375" t="n">
        <v>1.5</v>
      </c>
      <c r="E266" s="376" t="n">
        <v>1100</v>
      </c>
      <c r="F266" s="376" t="n">
        <v>350</v>
      </c>
      <c r="G266" s="376" t="n">
        <v>200</v>
      </c>
      <c r="H266" s="377" t="s">
        <v>1053</v>
      </c>
      <c r="I266" s="373"/>
      <c r="J266" s="388"/>
      <c r="K266" s="388"/>
      <c r="L266" s="389" t="s">
        <v>123</v>
      </c>
      <c r="M266" s="375" t="n">
        <v>0.8</v>
      </c>
      <c r="N266" s="376" t="n">
        <v>700</v>
      </c>
      <c r="O266" s="376" t="n">
        <v>200</v>
      </c>
      <c r="P266" s="376" t="n">
        <v>60</v>
      </c>
      <c r="Q266" s="378" t="s">
        <v>823</v>
      </c>
    </row>
    <row r="267" s="379" customFormat="true" ht="20.1" hidden="false" customHeight="true" outlineLevel="0" collapsed="false">
      <c r="A267" s="325" t="s">
        <v>1179</v>
      </c>
      <c r="B267" s="361"/>
      <c r="C267" s="374" t="s">
        <v>141</v>
      </c>
      <c r="D267" s="375" t="n">
        <v>1.3</v>
      </c>
      <c r="E267" s="376" t="n">
        <v>1100</v>
      </c>
      <c r="F267" s="376" t="n">
        <v>380</v>
      </c>
      <c r="G267" s="376" t="n">
        <v>200</v>
      </c>
      <c r="H267" s="377" t="s">
        <v>1053</v>
      </c>
      <c r="I267" s="373"/>
      <c r="J267" s="388"/>
      <c r="K267" s="388"/>
      <c r="L267" s="389" t="s">
        <v>66</v>
      </c>
      <c r="M267" s="375" t="n">
        <v>1.5</v>
      </c>
      <c r="N267" s="376" t="n">
        <v>1200</v>
      </c>
      <c r="O267" s="376" t="n">
        <v>330</v>
      </c>
      <c r="P267" s="376" t="n">
        <v>80</v>
      </c>
      <c r="Q267" s="378" t="s">
        <v>1053</v>
      </c>
    </row>
    <row r="268" s="379" customFormat="true" ht="20.1" hidden="false" customHeight="true" outlineLevel="0" collapsed="false">
      <c r="A268" s="325"/>
      <c r="B268" s="361"/>
      <c r="C268" s="374" t="s">
        <v>1180</v>
      </c>
      <c r="D268" s="375" t="n">
        <v>1.6</v>
      </c>
      <c r="E268" s="376" t="n">
        <v>1400</v>
      </c>
      <c r="F268" s="376" t="n">
        <v>400</v>
      </c>
      <c r="G268" s="376" t="n">
        <v>250</v>
      </c>
      <c r="H268" s="377" t="s">
        <v>1153</v>
      </c>
      <c r="I268" s="373"/>
      <c r="J268" s="388"/>
      <c r="K268" s="388"/>
      <c r="L268" s="374"/>
      <c r="M268" s="375"/>
      <c r="N268" s="376"/>
      <c r="O268" s="376"/>
      <c r="P268" s="376"/>
      <c r="Q268" s="378"/>
    </row>
    <row r="269" s="379" customFormat="true" ht="20.1" hidden="false" customHeight="true" outlineLevel="0" collapsed="false">
      <c r="A269" s="325"/>
      <c r="B269" s="361"/>
      <c r="C269" s="374" t="s">
        <v>1181</v>
      </c>
      <c r="D269" s="375" t="n">
        <v>1.5</v>
      </c>
      <c r="E269" s="376" t="n">
        <v>1300</v>
      </c>
      <c r="F269" s="376" t="n">
        <v>400</v>
      </c>
      <c r="G269" s="376" t="n">
        <v>250</v>
      </c>
      <c r="H269" s="390" t="s">
        <v>1153</v>
      </c>
      <c r="I269" s="373"/>
      <c r="J269" s="388"/>
      <c r="K269" s="388"/>
      <c r="L269" s="390"/>
      <c r="M269" s="391"/>
      <c r="N269" s="392"/>
      <c r="O269" s="392"/>
      <c r="P269" s="392"/>
      <c r="Q269" s="393"/>
    </row>
    <row r="270" customFormat="false" ht="14.25" hidden="false" customHeight="fals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94"/>
      <c r="K270" s="394"/>
      <c r="L270" s="394"/>
      <c r="M270" s="394"/>
      <c r="N270" s="394"/>
      <c r="O270" s="394"/>
      <c r="P270" s="394"/>
      <c r="Q270" s="394"/>
      <c r="R270" s="317"/>
      <c r="S270" s="317"/>
      <c r="T270" s="317"/>
      <c r="U270" s="317"/>
      <c r="V270" s="317"/>
      <c r="W270" s="317"/>
      <c r="X270" s="317"/>
      <c r="Y270" s="317"/>
      <c r="Z270" s="317"/>
      <c r="AA270" s="317"/>
      <c r="AB270" s="317"/>
      <c r="AC270" s="317"/>
      <c r="AD270" s="317"/>
      <c r="AE270" s="317"/>
      <c r="AF270" s="317"/>
      <c r="AG270" s="317"/>
      <c r="AH270" s="317"/>
      <c r="AI270" s="317"/>
      <c r="AJ270" s="317"/>
      <c r="AK270" s="317"/>
      <c r="AL270" s="317"/>
      <c r="AM270" s="317"/>
      <c r="AN270" s="317"/>
      <c r="AO270" s="317"/>
      <c r="AP270" s="317"/>
      <c r="AQ270" s="317"/>
      <c r="AR270" s="317"/>
      <c r="AS270" s="317"/>
      <c r="AT270" s="317"/>
      <c r="AU270" s="317"/>
      <c r="AV270" s="317"/>
      <c r="AW270" s="317"/>
      <c r="AX270" s="317"/>
      <c r="AY270" s="317"/>
      <c r="AZ270" s="317"/>
      <c r="BA270" s="317"/>
      <c r="BB270" s="317"/>
      <c r="BC270" s="317"/>
      <c r="BD270" s="317"/>
      <c r="BE270" s="317"/>
      <c r="BF270" s="317"/>
      <c r="BG270" s="317"/>
      <c r="BH270" s="317"/>
      <c r="BI270" s="317"/>
      <c r="BJ270" s="317"/>
      <c r="BK270" s="317"/>
      <c r="BL270" s="317"/>
      <c r="BM270" s="317"/>
      <c r="BN270" s="317"/>
      <c r="BO270" s="317"/>
      <c r="BP270" s="317"/>
      <c r="BQ270" s="317"/>
      <c r="BR270" s="317"/>
      <c r="BS270" s="317"/>
      <c r="BT270" s="317"/>
      <c r="BU270" s="317"/>
      <c r="BV270" s="317"/>
      <c r="BW270" s="317"/>
      <c r="BX270" s="317"/>
      <c r="BY270" s="317"/>
      <c r="BZ270" s="317"/>
      <c r="CA270" s="317"/>
      <c r="CB270" s="317"/>
      <c r="CC270" s="317"/>
      <c r="CD270" s="317"/>
      <c r="CE270" s="317"/>
      <c r="CF270" s="317"/>
      <c r="CG270" s="317"/>
      <c r="CH270" s="317"/>
      <c r="CI270" s="317"/>
      <c r="CJ270" s="317"/>
      <c r="CK270" s="317"/>
      <c r="CL270" s="317"/>
      <c r="CM270" s="317"/>
      <c r="CN270" s="317"/>
      <c r="CO270" s="317"/>
      <c r="CP270" s="317"/>
      <c r="CQ270" s="317"/>
      <c r="CR270" s="317"/>
      <c r="CS270" s="317"/>
      <c r="CT270" s="317"/>
      <c r="CU270" s="317"/>
      <c r="CV270" s="317"/>
      <c r="CW270" s="317"/>
      <c r="CX270" s="317"/>
      <c r="CY270" s="317"/>
      <c r="CZ270" s="317"/>
      <c r="DA270" s="317"/>
      <c r="DB270" s="317"/>
      <c r="DC270" s="317"/>
      <c r="DD270" s="317"/>
      <c r="DE270" s="317"/>
      <c r="DF270" s="317"/>
      <c r="DG270" s="317"/>
      <c r="DH270" s="317"/>
      <c r="DI270" s="317"/>
      <c r="DJ270" s="317"/>
      <c r="DK270" s="317"/>
      <c r="DL270" s="317"/>
      <c r="DM270" s="317"/>
      <c r="DN270" s="317"/>
      <c r="DO270" s="317"/>
      <c r="DP270" s="317"/>
      <c r="DQ270" s="317"/>
      <c r="DR270" s="317"/>
      <c r="DS270" s="317"/>
      <c r="DT270" s="317"/>
      <c r="DU270" s="317"/>
      <c r="DV270" s="317"/>
      <c r="DW270" s="317"/>
      <c r="DX270" s="317"/>
      <c r="DY270" s="317"/>
      <c r="DZ270" s="317"/>
      <c r="EA270" s="317"/>
      <c r="EB270" s="317"/>
      <c r="EC270" s="317"/>
      <c r="ED270" s="317"/>
    </row>
    <row r="271" s="396" customFormat="true" ht="23.1" hidden="false" customHeight="true" outlineLevel="0" collapsed="false">
      <c r="A271" s="395" t="s">
        <v>1182</v>
      </c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</row>
    <row r="272" s="396" customFormat="true" ht="23.1" hidden="false" customHeight="true" outlineLevel="0" collapsed="false">
      <c r="A272" s="397" t="s">
        <v>1183</v>
      </c>
      <c r="B272" s="397"/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7"/>
    </row>
    <row r="273" s="396" customFormat="true" ht="23.1" hidden="false" customHeight="true" outlineLevel="0" collapsed="false">
      <c r="A273" s="398" t="s">
        <v>1184</v>
      </c>
      <c r="B273" s="398"/>
      <c r="C273" s="398"/>
      <c r="D273" s="398"/>
      <c r="E273" s="398"/>
      <c r="F273" s="398"/>
      <c r="G273" s="398"/>
      <c r="H273" s="398"/>
      <c r="I273" s="398"/>
      <c r="J273" s="398"/>
      <c r="K273" s="398"/>
      <c r="L273" s="398"/>
      <c r="M273" s="398"/>
      <c r="N273" s="398"/>
      <c r="O273" s="398"/>
      <c r="P273" s="398"/>
      <c r="Q273" s="398"/>
    </row>
    <row r="274" s="396" customFormat="true" ht="23.1" hidden="false" customHeight="true" outlineLevel="0" collapsed="false">
      <c r="A274" s="399" t="s">
        <v>1185</v>
      </c>
      <c r="B274" s="399"/>
      <c r="C274" s="399"/>
      <c r="D274" s="399"/>
      <c r="E274" s="399"/>
      <c r="F274" s="399"/>
      <c r="G274" s="399"/>
      <c r="H274" s="399"/>
      <c r="I274" s="399"/>
      <c r="J274" s="399"/>
      <c r="K274" s="399"/>
      <c r="L274" s="399"/>
      <c r="M274" s="399"/>
      <c r="N274" s="399"/>
      <c r="O274" s="399"/>
      <c r="P274" s="399"/>
      <c r="Q274" s="399"/>
    </row>
    <row r="275" s="396" customFormat="true" ht="23.1" hidden="false" customHeight="true" outlineLevel="0" collapsed="false">
      <c r="A275" s="399" t="s">
        <v>1186</v>
      </c>
      <c r="B275" s="399"/>
      <c r="C275" s="399"/>
      <c r="D275" s="399"/>
      <c r="E275" s="399"/>
      <c r="F275" s="399"/>
      <c r="G275" s="399"/>
      <c r="H275" s="399"/>
      <c r="I275" s="399"/>
      <c r="J275" s="399"/>
      <c r="K275" s="399"/>
      <c r="L275" s="399"/>
      <c r="M275" s="399"/>
      <c r="N275" s="399"/>
      <c r="O275" s="399"/>
      <c r="P275" s="399"/>
      <c r="Q275" s="399"/>
    </row>
    <row r="276" s="396" customFormat="true" ht="23.1" hidden="false" customHeight="true" outlineLevel="0" collapsed="false">
      <c r="A276" s="399" t="s">
        <v>1187</v>
      </c>
      <c r="B276" s="399"/>
      <c r="C276" s="399"/>
      <c r="D276" s="399"/>
      <c r="E276" s="399"/>
      <c r="F276" s="399"/>
      <c r="G276" s="399"/>
      <c r="H276" s="399"/>
      <c r="I276" s="399"/>
      <c r="J276" s="399"/>
      <c r="K276" s="399"/>
      <c r="L276" s="399"/>
      <c r="M276" s="399"/>
      <c r="N276" s="399"/>
      <c r="O276" s="399"/>
      <c r="P276" s="399"/>
      <c r="Q276" s="399"/>
    </row>
    <row r="277" s="396" customFormat="true" ht="23.1" hidden="false" customHeight="true" outlineLevel="0" collapsed="false">
      <c r="A277" s="400" t="s">
        <v>1188</v>
      </c>
      <c r="B277" s="400"/>
      <c r="C277" s="400"/>
      <c r="D277" s="400"/>
      <c r="E277" s="400"/>
      <c r="F277" s="400"/>
      <c r="G277" s="400"/>
      <c r="H277" s="400"/>
      <c r="I277" s="400"/>
      <c r="J277" s="400"/>
      <c r="K277" s="400"/>
      <c r="L277" s="400"/>
      <c r="M277" s="400"/>
      <c r="N277" s="400"/>
      <c r="O277" s="400"/>
      <c r="P277" s="400"/>
      <c r="Q277" s="400"/>
    </row>
    <row r="278" s="396" customFormat="true" ht="23.1" hidden="false" customHeight="true" outlineLevel="0" collapsed="false">
      <c r="A278" s="395" t="s">
        <v>1189</v>
      </c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</row>
    <row r="279" customFormat="false" ht="29.25" hidden="false" customHeight="true" outlineLevel="0" collapsed="false">
      <c r="A279" s="401" t="s">
        <v>1190</v>
      </c>
      <c r="B279" s="401"/>
      <c r="C279" s="401"/>
      <c r="D279" s="401"/>
      <c r="E279" s="401"/>
      <c r="F279" s="401"/>
      <c r="G279" s="401"/>
      <c r="H279" s="401"/>
      <c r="I279" s="401"/>
      <c r="J279" s="401"/>
      <c r="K279" s="401"/>
      <c r="L279" s="401"/>
      <c r="M279" s="401"/>
      <c r="N279" s="401"/>
      <c r="O279" s="401"/>
      <c r="P279" s="401"/>
      <c r="Q279" s="401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2" width="5.62"/>
    <col collapsed="false" customWidth="true" hidden="false" outlineLevel="0" max="2" min="2" style="403" width="12.62"/>
    <col collapsed="false" customWidth="true" hidden="false" outlineLevel="0" max="4" min="3" style="403" width="7.62"/>
    <col collapsed="false" customWidth="true" hidden="false" outlineLevel="0" max="5" min="5" style="404" width="49.99"/>
    <col collapsed="false" customWidth="true" hidden="false" outlineLevel="0" max="6" min="6" style="404" width="13.99"/>
    <col collapsed="false" customWidth="true" hidden="false" outlineLevel="0" max="7" min="7" style="404" width="5.62"/>
    <col collapsed="false" customWidth="true" hidden="false" outlineLevel="0" max="8" min="8" style="404" width="15.62"/>
    <col collapsed="false" customWidth="false" hidden="false" outlineLevel="0" max="10" min="9" style="404" width="8.99"/>
    <col collapsed="false" customWidth="true" hidden="false" outlineLevel="0" max="11" min="11" style="404" width="55.99"/>
    <col collapsed="false" customWidth="false" hidden="false" outlineLevel="0" max="257" min="12" style="404" width="8.99"/>
  </cols>
  <sheetData>
    <row r="1" customFormat="false" ht="36" hidden="false" customHeight="true" outlineLevel="0" collapsed="false">
      <c r="A1" s="405" t="s">
        <v>1191</v>
      </c>
      <c r="B1" s="405"/>
      <c r="C1" s="405"/>
      <c r="D1" s="405"/>
      <c r="E1" s="405"/>
      <c r="G1" s="406" t="s">
        <v>1192</v>
      </c>
      <c r="H1" s="406"/>
      <c r="I1" s="406"/>
      <c r="J1" s="406"/>
      <c r="K1" s="406"/>
    </row>
    <row r="2" s="410" customFormat="true" ht="20.1" hidden="false" customHeight="true" outlineLevel="0" collapsed="false">
      <c r="A2" s="407" t="s">
        <v>1193</v>
      </c>
      <c r="B2" s="408" t="s">
        <v>1194</v>
      </c>
      <c r="C2" s="408" t="s">
        <v>1195</v>
      </c>
      <c r="D2" s="408"/>
      <c r="E2" s="409" t="s">
        <v>1196</v>
      </c>
      <c r="G2" s="411" t="s">
        <v>1193</v>
      </c>
      <c r="H2" s="412" t="s">
        <v>1194</v>
      </c>
      <c r="I2" s="412" t="s">
        <v>1195</v>
      </c>
      <c r="J2" s="412"/>
      <c r="K2" s="413" t="s">
        <v>1196</v>
      </c>
    </row>
    <row r="3" s="410" customFormat="true" ht="27" hidden="false" customHeight="true" outlineLevel="0" collapsed="false">
      <c r="A3" s="407"/>
      <c r="B3" s="408"/>
      <c r="C3" s="414" t="s">
        <v>1197</v>
      </c>
      <c r="D3" s="414" t="s">
        <v>1198</v>
      </c>
      <c r="E3" s="409"/>
      <c r="G3" s="411"/>
      <c r="H3" s="412"/>
      <c r="I3" s="414" t="s">
        <v>1197</v>
      </c>
      <c r="J3" s="414" t="s">
        <v>1198</v>
      </c>
      <c r="K3" s="413"/>
    </row>
    <row r="4" s="410" customFormat="true" ht="30" hidden="false" customHeight="true" outlineLevel="0" collapsed="false">
      <c r="A4" s="407"/>
      <c r="B4" s="414" t="n">
        <v>40</v>
      </c>
      <c r="C4" s="415" t="n">
        <v>0.6</v>
      </c>
      <c r="D4" s="415" t="n">
        <v>0.6</v>
      </c>
      <c r="E4" s="416" t="s">
        <v>1199</v>
      </c>
      <c r="G4" s="411"/>
      <c r="H4" s="417" t="s">
        <v>1200</v>
      </c>
      <c r="I4" s="418" t="n">
        <v>0.2</v>
      </c>
      <c r="J4" s="418" t="n">
        <v>0.2</v>
      </c>
      <c r="K4" s="419" t="s">
        <v>1201</v>
      </c>
    </row>
    <row r="5" s="410" customFormat="true" ht="23.1" hidden="false" customHeight="true" outlineLevel="0" collapsed="false">
      <c r="A5" s="407"/>
      <c r="B5" s="420" t="s">
        <v>1202</v>
      </c>
      <c r="C5" s="420"/>
      <c r="D5" s="420"/>
      <c r="E5" s="420"/>
      <c r="G5" s="411"/>
      <c r="H5" s="421"/>
      <c r="I5" s="421"/>
      <c r="J5" s="421"/>
      <c r="K5" s="421"/>
    </row>
    <row r="6" s="410" customFormat="true" ht="20.1" hidden="false" customHeight="true" outlineLevel="0" collapsed="false">
      <c r="A6" s="407" t="s">
        <v>1203</v>
      </c>
      <c r="B6" s="408" t="s">
        <v>1194</v>
      </c>
      <c r="C6" s="408" t="s">
        <v>1195</v>
      </c>
      <c r="D6" s="408"/>
      <c r="E6" s="409" t="s">
        <v>1196</v>
      </c>
      <c r="G6" s="411" t="s">
        <v>1204</v>
      </c>
      <c r="H6" s="412" t="s">
        <v>1194</v>
      </c>
      <c r="I6" s="412" t="s">
        <v>1195</v>
      </c>
      <c r="J6" s="412"/>
      <c r="K6" s="413" t="s">
        <v>1196</v>
      </c>
    </row>
    <row r="7" s="410" customFormat="true" ht="26.25" hidden="false" customHeight="true" outlineLevel="0" collapsed="false">
      <c r="A7" s="407"/>
      <c r="B7" s="408"/>
      <c r="C7" s="414" t="s">
        <v>1197</v>
      </c>
      <c r="D7" s="414" t="s">
        <v>1198</v>
      </c>
      <c r="E7" s="409"/>
      <c r="G7" s="411"/>
      <c r="H7" s="412"/>
      <c r="I7" s="414" t="s">
        <v>1197</v>
      </c>
      <c r="J7" s="414" t="s">
        <v>1198</v>
      </c>
      <c r="K7" s="413"/>
    </row>
    <row r="8" s="410" customFormat="true" ht="45.75" hidden="false" customHeight="true" outlineLevel="0" collapsed="false">
      <c r="A8" s="407"/>
      <c r="B8" s="414" t="n">
        <v>120</v>
      </c>
      <c r="C8" s="415" t="n">
        <v>1</v>
      </c>
      <c r="D8" s="415" t="n">
        <v>0.9</v>
      </c>
      <c r="E8" s="422" t="s">
        <v>1205</v>
      </c>
      <c r="G8" s="411"/>
      <c r="H8" s="414" t="n">
        <v>100</v>
      </c>
      <c r="I8" s="418" t="n">
        <v>0.5</v>
      </c>
      <c r="J8" s="418" t="n">
        <v>0.4</v>
      </c>
      <c r="K8" s="423" t="s">
        <v>1206</v>
      </c>
    </row>
    <row r="9" s="410" customFormat="true" ht="47.25" hidden="false" customHeight="true" outlineLevel="0" collapsed="false">
      <c r="A9" s="407"/>
      <c r="B9" s="414" t="n">
        <v>200</v>
      </c>
      <c r="C9" s="415" t="n">
        <v>1</v>
      </c>
      <c r="D9" s="415" t="n">
        <v>0.9</v>
      </c>
      <c r="E9" s="422" t="s">
        <v>1207</v>
      </c>
      <c r="G9" s="411"/>
      <c r="H9" s="424" t="n">
        <v>150</v>
      </c>
      <c r="I9" s="418" t="n">
        <v>0.6</v>
      </c>
      <c r="J9" s="418" t="n">
        <v>0.5</v>
      </c>
      <c r="K9" s="423" t="s">
        <v>1208</v>
      </c>
    </row>
    <row r="10" s="410" customFormat="true" ht="41.1" hidden="false" customHeight="true" outlineLevel="0" collapsed="false">
      <c r="A10" s="407"/>
      <c r="B10" s="414" t="n">
        <v>220</v>
      </c>
      <c r="C10" s="415" t="n">
        <v>1.1</v>
      </c>
      <c r="D10" s="415" t="n">
        <v>1</v>
      </c>
      <c r="E10" s="422" t="s">
        <v>1209</v>
      </c>
      <c r="G10" s="411"/>
      <c r="H10" s="424" t="n">
        <v>200</v>
      </c>
      <c r="I10" s="418" t="n">
        <v>0.6</v>
      </c>
      <c r="J10" s="418" t="n">
        <v>0.5</v>
      </c>
      <c r="K10" s="423" t="s">
        <v>1209</v>
      </c>
    </row>
    <row r="11" s="410" customFormat="true" ht="30.75" hidden="false" customHeight="true" outlineLevel="0" collapsed="false">
      <c r="A11" s="407"/>
      <c r="B11" s="414" t="n">
        <v>300</v>
      </c>
      <c r="C11" s="415" t="n">
        <v>1.2</v>
      </c>
      <c r="D11" s="415" t="n">
        <v>1.1</v>
      </c>
      <c r="E11" s="422" t="s">
        <v>1210</v>
      </c>
      <c r="G11" s="411"/>
      <c r="H11" s="414" t="n">
        <v>300</v>
      </c>
      <c r="I11" s="418" t="n">
        <v>0.6</v>
      </c>
      <c r="J11" s="418" t="n">
        <v>0.5</v>
      </c>
      <c r="K11" s="423" t="s">
        <v>1211</v>
      </c>
    </row>
    <row r="12" s="410" customFormat="true" ht="23.1" hidden="false" customHeight="true" outlineLevel="0" collapsed="false">
      <c r="A12" s="407"/>
      <c r="B12" s="414" t="n">
        <v>350</v>
      </c>
      <c r="C12" s="415" t="n">
        <v>1.3</v>
      </c>
      <c r="D12" s="415" t="n">
        <v>1.2</v>
      </c>
      <c r="E12" s="422" t="s">
        <v>1212</v>
      </c>
      <c r="G12" s="411"/>
      <c r="H12" s="424" t="n">
        <v>450</v>
      </c>
      <c r="I12" s="418" t="n">
        <v>0.6</v>
      </c>
      <c r="J12" s="418" t="n">
        <v>0.5</v>
      </c>
      <c r="K12" s="423" t="s">
        <v>1213</v>
      </c>
    </row>
    <row r="13" s="410" customFormat="true" ht="23.1" hidden="false" customHeight="true" outlineLevel="0" collapsed="false">
      <c r="A13" s="407"/>
      <c r="B13" s="414" t="n">
        <v>450</v>
      </c>
      <c r="C13" s="415" t="n">
        <v>1.4</v>
      </c>
      <c r="D13" s="415" t="n">
        <v>1.3</v>
      </c>
      <c r="E13" s="422" t="s">
        <v>1214</v>
      </c>
      <c r="G13" s="411"/>
      <c r="H13" s="424"/>
      <c r="I13" s="418"/>
      <c r="J13" s="418"/>
      <c r="K13" s="423"/>
    </row>
    <row r="14" s="410" customFormat="true" ht="23.1" hidden="false" customHeight="true" outlineLevel="0" collapsed="false">
      <c r="A14" s="425" t="s">
        <v>384</v>
      </c>
      <c r="B14" s="426" t="s">
        <v>1215</v>
      </c>
      <c r="C14" s="426"/>
      <c r="D14" s="426"/>
      <c r="E14" s="426"/>
      <c r="G14" s="427" t="s">
        <v>1216</v>
      </c>
      <c r="H14" s="421" t="s">
        <v>1217</v>
      </c>
      <c r="I14" s="421"/>
      <c r="J14" s="421"/>
      <c r="K14" s="421"/>
    </row>
    <row r="15" s="410" customFormat="true" ht="30" hidden="false" customHeight="true" outlineLevel="0" collapsed="false">
      <c r="A15" s="425"/>
      <c r="B15" s="426" t="s">
        <v>1218</v>
      </c>
      <c r="C15" s="426"/>
      <c r="D15" s="426"/>
      <c r="E15" s="426"/>
      <c r="G15" s="427"/>
      <c r="H15" s="421" t="s">
        <v>1219</v>
      </c>
      <c r="I15" s="421"/>
      <c r="J15" s="421"/>
      <c r="K15" s="421"/>
    </row>
    <row r="16" s="410" customFormat="true" ht="23.1" hidden="false" customHeight="true" outlineLevel="0" collapsed="false">
      <c r="A16" s="425"/>
      <c r="B16" s="426" t="s">
        <v>1220</v>
      </c>
      <c r="C16" s="426"/>
      <c r="D16" s="426"/>
      <c r="E16" s="426"/>
      <c r="G16" s="427"/>
      <c r="H16" s="421" t="s">
        <v>1221</v>
      </c>
      <c r="I16" s="421"/>
      <c r="J16" s="421"/>
      <c r="K16" s="421"/>
    </row>
    <row r="17" s="410" customFormat="true" ht="23.1" hidden="false" customHeight="true" outlineLevel="0" collapsed="false">
      <c r="A17" s="425"/>
      <c r="B17" s="426" t="s">
        <v>1222</v>
      </c>
      <c r="C17" s="426"/>
      <c r="D17" s="426"/>
      <c r="E17" s="426"/>
      <c r="G17" s="427"/>
      <c r="H17" s="421"/>
      <c r="I17" s="421"/>
      <c r="J17" s="421"/>
      <c r="K17" s="421"/>
    </row>
    <row r="18" s="410" customFormat="true" ht="23.1" hidden="false" customHeight="true" outlineLevel="0" collapsed="false">
      <c r="A18" s="425"/>
      <c r="B18" s="428" t="s">
        <v>1223</v>
      </c>
      <c r="C18" s="428"/>
      <c r="D18" s="428"/>
      <c r="E18" s="428"/>
      <c r="G18" s="429" t="s">
        <v>1224</v>
      </c>
      <c r="H18" s="429"/>
      <c r="I18" s="429"/>
      <c r="J18" s="429"/>
      <c r="K18" s="429"/>
    </row>
    <row r="19" s="410" customFormat="true" ht="30.75" hidden="false" customHeight="true" outlineLevel="0" collapsed="false">
      <c r="A19" s="425"/>
      <c r="B19" s="428" t="s">
        <v>1225</v>
      </c>
      <c r="C19" s="428"/>
      <c r="D19" s="428"/>
      <c r="E19" s="428"/>
      <c r="G19" s="430" t="s">
        <v>1226</v>
      </c>
      <c r="H19" s="430"/>
      <c r="I19" s="430"/>
      <c r="J19" s="430"/>
      <c r="K19" s="430"/>
    </row>
    <row r="20" s="410" customFormat="true" ht="23.1" hidden="false" customHeight="true" outlineLevel="0" collapsed="false">
      <c r="A20" s="425"/>
      <c r="B20" s="431" t="s">
        <v>1227</v>
      </c>
      <c r="C20" s="431"/>
      <c r="D20" s="431"/>
      <c r="E20" s="431"/>
      <c r="G20" s="430" t="s">
        <v>1228</v>
      </c>
      <c r="H20" s="430"/>
      <c r="I20" s="430"/>
      <c r="J20" s="430"/>
      <c r="K20" s="430"/>
    </row>
    <row r="21" s="410" customFormat="true" ht="23.1" hidden="false" customHeight="true" outlineLevel="0" collapsed="false">
      <c r="A21" s="432" t="s">
        <v>1229</v>
      </c>
      <c r="B21" s="432"/>
      <c r="C21" s="432"/>
      <c r="D21" s="432"/>
      <c r="E21" s="432"/>
      <c r="G21" s="430" t="s">
        <v>1230</v>
      </c>
      <c r="H21" s="430"/>
      <c r="I21" s="430"/>
      <c r="J21" s="430"/>
      <c r="K21" s="430"/>
    </row>
    <row r="22" s="410" customFormat="true" ht="23.1" hidden="false" customHeight="true" outlineLevel="0" collapsed="false">
      <c r="A22" s="432" t="s">
        <v>1231</v>
      </c>
      <c r="B22" s="432"/>
      <c r="C22" s="432"/>
      <c r="D22" s="432"/>
      <c r="E22" s="432"/>
    </row>
    <row r="23" customFormat="false" ht="36" hidden="false" customHeight="true" outlineLevel="0" collapsed="false">
      <c r="A23" s="433" t="s">
        <v>1232</v>
      </c>
      <c r="B23" s="433"/>
      <c r="C23" s="433"/>
      <c r="D23" s="433"/>
      <c r="E23" s="433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7" min="1" style="434" width="8.62"/>
    <col collapsed="false" customWidth="true" hidden="false" outlineLevel="0" max="8" min="8" style="435" width="20.49"/>
    <col collapsed="false" customWidth="false" hidden="false" outlineLevel="0" max="257" min="9" style="436" width="8.99"/>
  </cols>
  <sheetData>
    <row r="1" customFormat="false" ht="48" hidden="false" customHeight="true" outlineLevel="0" collapsed="false">
      <c r="A1" s="437" t="s">
        <v>1233</v>
      </c>
      <c r="B1" s="437"/>
      <c r="C1" s="437"/>
      <c r="D1" s="437"/>
      <c r="E1" s="437"/>
      <c r="F1" s="437"/>
      <c r="G1" s="437"/>
      <c r="H1" s="437"/>
    </row>
    <row r="2" customFormat="false" ht="24.75" hidden="false" customHeight="true" outlineLevel="0" collapsed="false">
      <c r="A2" s="438" t="s">
        <v>1234</v>
      </c>
      <c r="B2" s="438"/>
      <c r="C2" s="438"/>
      <c r="D2" s="438"/>
      <c r="E2" s="438"/>
      <c r="F2" s="438"/>
      <c r="G2" s="438"/>
      <c r="H2" s="438"/>
    </row>
    <row r="3" s="443" customFormat="true" ht="18" hidden="false" customHeight="true" outlineLevel="0" collapsed="false">
      <c r="A3" s="439" t="s">
        <v>668</v>
      </c>
      <c r="B3" s="440" t="s">
        <v>281</v>
      </c>
      <c r="C3" s="441" t="s">
        <v>1235</v>
      </c>
      <c r="D3" s="441"/>
      <c r="E3" s="442" t="s">
        <v>1236</v>
      </c>
      <c r="F3" s="442"/>
      <c r="G3" s="442"/>
      <c r="H3" s="440" t="s">
        <v>1216</v>
      </c>
    </row>
    <row r="4" customFormat="false" ht="18" hidden="false" customHeight="true" outlineLevel="0" collapsed="false">
      <c r="A4" s="439"/>
      <c r="B4" s="440"/>
      <c r="C4" s="444" t="s">
        <v>1237</v>
      </c>
      <c r="D4" s="445" t="s">
        <v>1238</v>
      </c>
      <c r="E4" s="446" t="s">
        <v>282</v>
      </c>
      <c r="F4" s="447" t="s">
        <v>1239</v>
      </c>
      <c r="G4" s="447" t="s">
        <v>1240</v>
      </c>
      <c r="H4" s="440"/>
    </row>
    <row r="5" customFormat="false" ht="18" hidden="false" customHeight="true" outlineLevel="0" collapsed="false">
      <c r="A5" s="448" t="s">
        <v>1241</v>
      </c>
      <c r="B5" s="449" t="s">
        <v>1242</v>
      </c>
      <c r="C5" s="450" t="n">
        <v>22</v>
      </c>
      <c r="D5" s="451" t="n">
        <v>3</v>
      </c>
      <c r="E5" s="452" t="n">
        <v>80</v>
      </c>
      <c r="F5" s="453" t="n">
        <v>1</v>
      </c>
      <c r="G5" s="454" t="s">
        <v>1243</v>
      </c>
      <c r="H5" s="455"/>
    </row>
    <row r="6" customFormat="false" ht="18" hidden="false" customHeight="true" outlineLevel="0" collapsed="false">
      <c r="A6" s="448"/>
      <c r="B6" s="449" t="s">
        <v>1244</v>
      </c>
      <c r="C6" s="450" t="n">
        <v>22</v>
      </c>
      <c r="D6" s="451" t="n">
        <v>3</v>
      </c>
      <c r="E6" s="452" t="n">
        <v>80</v>
      </c>
      <c r="F6" s="453" t="n">
        <v>1</v>
      </c>
      <c r="G6" s="454" t="s">
        <v>1243</v>
      </c>
      <c r="H6" s="455"/>
    </row>
    <row r="7" customFormat="false" ht="18" hidden="false" customHeight="true" outlineLevel="0" collapsed="false">
      <c r="A7" s="448"/>
      <c r="B7" s="449" t="s">
        <v>1245</v>
      </c>
      <c r="C7" s="450" t="n">
        <v>24</v>
      </c>
      <c r="D7" s="451" t="n">
        <v>3</v>
      </c>
      <c r="E7" s="452" t="n">
        <v>100</v>
      </c>
      <c r="F7" s="453" t="n">
        <v>1.5</v>
      </c>
      <c r="G7" s="454" t="s">
        <v>1243</v>
      </c>
      <c r="H7" s="455"/>
    </row>
    <row r="8" customFormat="false" ht="18" hidden="false" customHeight="true" outlineLevel="0" collapsed="false">
      <c r="A8" s="448"/>
      <c r="B8" s="449" t="s">
        <v>1246</v>
      </c>
      <c r="C8" s="450" t="n">
        <v>28</v>
      </c>
      <c r="D8" s="451" t="n">
        <v>6</v>
      </c>
      <c r="E8" s="452" t="n">
        <v>150</v>
      </c>
      <c r="F8" s="453" t="n">
        <v>2</v>
      </c>
      <c r="G8" s="454" t="s">
        <v>1247</v>
      </c>
      <c r="H8" s="455"/>
    </row>
    <row r="9" customFormat="false" ht="18" hidden="false" customHeight="true" outlineLevel="0" collapsed="false">
      <c r="A9" s="448" t="s">
        <v>1248</v>
      </c>
      <c r="B9" s="449" t="s">
        <v>1249</v>
      </c>
      <c r="C9" s="450" t="n">
        <v>28</v>
      </c>
      <c r="D9" s="451" t="n">
        <v>10</v>
      </c>
      <c r="E9" s="452" t="n">
        <v>150</v>
      </c>
      <c r="F9" s="453" t="n">
        <v>2.2</v>
      </c>
      <c r="G9" s="454" t="s">
        <v>1247</v>
      </c>
      <c r="H9" s="455"/>
    </row>
    <row r="10" customFormat="false" ht="18" hidden="false" customHeight="true" outlineLevel="0" collapsed="false">
      <c r="A10" s="448"/>
      <c r="B10" s="449" t="s">
        <v>163</v>
      </c>
      <c r="C10" s="450" t="n">
        <v>28</v>
      </c>
      <c r="D10" s="456" t="n">
        <v>7</v>
      </c>
      <c r="E10" s="452" t="n">
        <v>150</v>
      </c>
      <c r="F10" s="453" t="n">
        <v>3.8</v>
      </c>
      <c r="G10" s="454" t="s">
        <v>1250</v>
      </c>
      <c r="H10" s="455"/>
    </row>
    <row r="11" customFormat="false" ht="18" hidden="false" customHeight="true" outlineLevel="0" collapsed="false">
      <c r="A11" s="448"/>
      <c r="B11" s="449" t="s">
        <v>1251</v>
      </c>
      <c r="C11" s="450" t="n">
        <v>28</v>
      </c>
      <c r="D11" s="456" t="n">
        <v>7</v>
      </c>
      <c r="E11" s="452" t="n">
        <v>150</v>
      </c>
      <c r="F11" s="453" t="n">
        <v>2.2</v>
      </c>
      <c r="G11" s="454" t="s">
        <v>1247</v>
      </c>
      <c r="H11" s="455"/>
    </row>
    <row r="12" customFormat="false" ht="18" hidden="false" customHeight="true" outlineLevel="0" collapsed="false">
      <c r="A12" s="448"/>
      <c r="B12" s="449" t="s">
        <v>1175</v>
      </c>
      <c r="C12" s="450" t="n">
        <v>28</v>
      </c>
      <c r="D12" s="456" t="n">
        <v>7</v>
      </c>
      <c r="E12" s="452" t="n">
        <v>150</v>
      </c>
      <c r="F12" s="453" t="n">
        <v>3.8</v>
      </c>
      <c r="G12" s="454" t="s">
        <v>1250</v>
      </c>
      <c r="H12" s="455"/>
    </row>
    <row r="13" customFormat="false" ht="18" hidden="false" customHeight="true" outlineLevel="0" collapsed="false">
      <c r="A13" s="448" t="s">
        <v>1252</v>
      </c>
      <c r="B13" s="449" t="s">
        <v>1253</v>
      </c>
      <c r="C13" s="450" t="n">
        <v>28</v>
      </c>
      <c r="D13" s="456" t="n">
        <v>6</v>
      </c>
      <c r="E13" s="452" t="n">
        <v>150</v>
      </c>
      <c r="F13" s="453" t="n">
        <v>2.7</v>
      </c>
      <c r="G13" s="454" t="s">
        <v>1247</v>
      </c>
      <c r="H13" s="455"/>
    </row>
    <row r="14" customFormat="false" ht="18" hidden="false" customHeight="true" outlineLevel="0" collapsed="false">
      <c r="A14" s="448"/>
      <c r="B14" s="449" t="s">
        <v>1254</v>
      </c>
      <c r="C14" s="450" t="n">
        <v>28</v>
      </c>
      <c r="D14" s="456" t="n">
        <v>6</v>
      </c>
      <c r="E14" s="452" t="n">
        <v>150</v>
      </c>
      <c r="F14" s="453" t="n">
        <v>2.3</v>
      </c>
      <c r="G14" s="454" t="s">
        <v>1247</v>
      </c>
      <c r="H14" s="455"/>
    </row>
    <row r="15" customFormat="false" ht="18" hidden="false" customHeight="true" outlineLevel="0" collapsed="false">
      <c r="A15" s="448"/>
      <c r="B15" s="449" t="s">
        <v>1255</v>
      </c>
      <c r="C15" s="450" t="n">
        <v>28</v>
      </c>
      <c r="D15" s="456" t="n">
        <v>6</v>
      </c>
      <c r="E15" s="452" t="n">
        <v>150</v>
      </c>
      <c r="F15" s="453" t="n">
        <v>2.7</v>
      </c>
      <c r="G15" s="454" t="s">
        <v>1247</v>
      </c>
      <c r="H15" s="455"/>
    </row>
    <row r="16" customFormat="false" ht="18" hidden="false" customHeight="true" outlineLevel="0" collapsed="false">
      <c r="A16" s="448"/>
      <c r="B16" s="449" t="s">
        <v>1256</v>
      </c>
      <c r="C16" s="450" t="n">
        <v>28</v>
      </c>
      <c r="D16" s="456" t="n">
        <v>6</v>
      </c>
      <c r="E16" s="452" t="n">
        <v>150</v>
      </c>
      <c r="F16" s="453" t="n">
        <v>2.7</v>
      </c>
      <c r="G16" s="454" t="s">
        <v>1247</v>
      </c>
      <c r="H16" s="455"/>
    </row>
    <row r="17" customFormat="false" ht="18" hidden="false" customHeight="true" outlineLevel="0" collapsed="false">
      <c r="A17" s="448" t="s">
        <v>1257</v>
      </c>
      <c r="B17" s="449" t="s">
        <v>294</v>
      </c>
      <c r="C17" s="450" t="n">
        <v>28</v>
      </c>
      <c r="D17" s="456" t="n">
        <v>6</v>
      </c>
      <c r="E17" s="452" t="n">
        <v>150</v>
      </c>
      <c r="F17" s="453" t="n">
        <v>2.4</v>
      </c>
      <c r="G17" s="454" t="s">
        <v>1247</v>
      </c>
      <c r="H17" s="455"/>
    </row>
    <row r="18" customFormat="false" ht="18" hidden="false" customHeight="true" outlineLevel="0" collapsed="false">
      <c r="A18" s="448"/>
      <c r="B18" s="449" t="s">
        <v>317</v>
      </c>
      <c r="C18" s="450" t="n">
        <v>28</v>
      </c>
      <c r="D18" s="456" t="n">
        <v>6</v>
      </c>
      <c r="E18" s="452" t="n">
        <v>150</v>
      </c>
      <c r="F18" s="453" t="n">
        <v>2.4</v>
      </c>
      <c r="G18" s="454" t="s">
        <v>1247</v>
      </c>
      <c r="H18" s="455"/>
    </row>
    <row r="19" customFormat="false" ht="18" hidden="false" customHeight="true" outlineLevel="0" collapsed="false">
      <c r="A19" s="448"/>
      <c r="B19" s="449" t="s">
        <v>1258</v>
      </c>
      <c r="C19" s="450" t="n">
        <v>28</v>
      </c>
      <c r="D19" s="456" t="n">
        <v>6</v>
      </c>
      <c r="E19" s="452" t="n">
        <v>150</v>
      </c>
      <c r="F19" s="453" t="n">
        <v>2.7</v>
      </c>
      <c r="G19" s="454" t="s">
        <v>1247</v>
      </c>
      <c r="H19" s="455"/>
    </row>
    <row r="20" customFormat="false" ht="18" hidden="false" customHeight="true" outlineLevel="0" collapsed="false">
      <c r="A20" s="448"/>
      <c r="B20" s="449" t="s">
        <v>1259</v>
      </c>
      <c r="C20" s="450" t="n">
        <v>28</v>
      </c>
      <c r="D20" s="456" t="n">
        <v>6</v>
      </c>
      <c r="E20" s="452" t="n">
        <v>150</v>
      </c>
      <c r="F20" s="453" t="n">
        <v>3.5</v>
      </c>
      <c r="G20" s="454" t="s">
        <v>1250</v>
      </c>
      <c r="H20" s="455"/>
    </row>
    <row r="21" customFormat="false" ht="18" hidden="false" customHeight="true" outlineLevel="0" collapsed="false">
      <c r="A21" s="448"/>
      <c r="B21" s="449" t="s">
        <v>168</v>
      </c>
      <c r="C21" s="450" t="n">
        <v>28</v>
      </c>
      <c r="D21" s="456" t="n">
        <v>7</v>
      </c>
      <c r="E21" s="452" t="n">
        <v>150</v>
      </c>
      <c r="F21" s="453" t="n">
        <v>4.5</v>
      </c>
      <c r="G21" s="454" t="s">
        <v>1260</v>
      </c>
      <c r="H21" s="455"/>
    </row>
    <row r="22" customFormat="false" ht="18" hidden="false" customHeight="true" outlineLevel="0" collapsed="false">
      <c r="A22" s="448" t="s">
        <v>1261</v>
      </c>
      <c r="B22" s="449" t="s">
        <v>1262</v>
      </c>
      <c r="C22" s="450" t="n">
        <v>28</v>
      </c>
      <c r="D22" s="456" t="n">
        <v>7</v>
      </c>
      <c r="E22" s="452" t="n">
        <v>150</v>
      </c>
      <c r="F22" s="453" t="n">
        <v>3.5</v>
      </c>
      <c r="G22" s="454" t="s">
        <v>1260</v>
      </c>
      <c r="H22" s="455"/>
    </row>
    <row r="23" customFormat="false" ht="18" hidden="false" customHeight="true" outlineLevel="0" collapsed="false">
      <c r="A23" s="448"/>
      <c r="B23" s="449" t="s">
        <v>1263</v>
      </c>
      <c r="C23" s="450" t="n">
        <v>28</v>
      </c>
      <c r="D23" s="456" t="n">
        <v>10</v>
      </c>
      <c r="E23" s="452" t="n">
        <v>150</v>
      </c>
      <c r="F23" s="453" t="n">
        <v>3.5</v>
      </c>
      <c r="G23" s="454" t="s">
        <v>1260</v>
      </c>
      <c r="H23" s="455"/>
    </row>
    <row r="24" customFormat="false" ht="18" hidden="false" customHeight="true" outlineLevel="0" collapsed="false">
      <c r="A24" s="448"/>
      <c r="B24" s="449" t="s">
        <v>174</v>
      </c>
      <c r="C24" s="450" t="n">
        <v>28</v>
      </c>
      <c r="D24" s="456" t="n">
        <v>10</v>
      </c>
      <c r="E24" s="452" t="n">
        <v>150</v>
      </c>
      <c r="F24" s="453" t="n">
        <v>3.8</v>
      </c>
      <c r="G24" s="454" t="s">
        <v>1260</v>
      </c>
      <c r="H24" s="455"/>
    </row>
    <row r="25" customFormat="false" ht="18" hidden="false" customHeight="true" outlineLevel="0" collapsed="false">
      <c r="A25" s="448" t="s">
        <v>1264</v>
      </c>
      <c r="B25" s="449" t="s">
        <v>1265</v>
      </c>
      <c r="C25" s="450" t="n">
        <v>28</v>
      </c>
      <c r="D25" s="456" t="n">
        <v>7</v>
      </c>
      <c r="E25" s="452" t="n">
        <v>150</v>
      </c>
      <c r="F25" s="453" t="n">
        <v>3.5</v>
      </c>
      <c r="G25" s="454" t="s">
        <v>1260</v>
      </c>
      <c r="H25" s="457" t="s">
        <v>1266</v>
      </c>
    </row>
    <row r="26" customFormat="false" ht="18" hidden="false" customHeight="true" outlineLevel="0" collapsed="false">
      <c r="A26" s="448"/>
      <c r="B26" s="449" t="s">
        <v>326</v>
      </c>
      <c r="C26" s="450" t="n">
        <v>28</v>
      </c>
      <c r="D26" s="456" t="n">
        <v>7</v>
      </c>
      <c r="E26" s="452" t="n">
        <v>150</v>
      </c>
      <c r="F26" s="453" t="n">
        <v>3.5</v>
      </c>
      <c r="G26" s="454" t="s">
        <v>1250</v>
      </c>
      <c r="H26" s="457"/>
    </row>
    <row r="27" customFormat="false" ht="18" hidden="false" customHeight="true" outlineLevel="0" collapsed="false">
      <c r="A27" s="448"/>
      <c r="B27" s="449" t="s">
        <v>1267</v>
      </c>
      <c r="C27" s="450" t="n">
        <v>28</v>
      </c>
      <c r="D27" s="456" t="n">
        <v>6</v>
      </c>
      <c r="E27" s="452" t="n">
        <v>150</v>
      </c>
      <c r="F27" s="453" t="n">
        <v>3.5</v>
      </c>
      <c r="G27" s="454" t="s">
        <v>1250</v>
      </c>
      <c r="H27" s="457"/>
    </row>
    <row r="28" customFormat="false" ht="18" hidden="false" customHeight="true" outlineLevel="0" collapsed="false">
      <c r="A28" s="448"/>
      <c r="B28" s="449" t="s">
        <v>1268</v>
      </c>
      <c r="C28" s="450" t="n">
        <v>28</v>
      </c>
      <c r="D28" s="456" t="n">
        <v>7</v>
      </c>
      <c r="E28" s="452" t="n">
        <v>150</v>
      </c>
      <c r="F28" s="453" t="n">
        <v>3.8</v>
      </c>
      <c r="G28" s="454" t="s">
        <v>1269</v>
      </c>
      <c r="H28" s="457"/>
    </row>
    <row r="29" customFormat="false" ht="18" hidden="false" customHeight="true" outlineLevel="0" collapsed="false">
      <c r="A29" s="448"/>
      <c r="B29" s="449" t="s">
        <v>1270</v>
      </c>
      <c r="C29" s="450" t="n">
        <v>28</v>
      </c>
      <c r="D29" s="456" t="n">
        <v>7</v>
      </c>
      <c r="E29" s="452" t="n">
        <v>150</v>
      </c>
      <c r="F29" s="453" t="n">
        <v>3.8</v>
      </c>
      <c r="G29" s="454" t="s">
        <v>1269</v>
      </c>
      <c r="H29" s="457"/>
    </row>
    <row r="30" customFormat="false" ht="18" hidden="false" customHeight="true" outlineLevel="0" collapsed="false">
      <c r="A30" s="458" t="s">
        <v>1271</v>
      </c>
      <c r="B30" s="449" t="s">
        <v>1272</v>
      </c>
      <c r="C30" s="450" t="n">
        <v>28</v>
      </c>
      <c r="D30" s="456" t="n">
        <v>7</v>
      </c>
      <c r="E30" s="452" t="n">
        <v>150</v>
      </c>
      <c r="F30" s="453" t="n">
        <v>4.5</v>
      </c>
      <c r="G30" s="454" t="s">
        <v>1250</v>
      </c>
      <c r="H30" s="457"/>
    </row>
    <row r="31" customFormat="false" ht="18" hidden="false" customHeight="true" outlineLevel="0" collapsed="false">
      <c r="A31" s="458"/>
      <c r="B31" s="449" t="s">
        <v>1273</v>
      </c>
      <c r="C31" s="450" t="n">
        <v>28</v>
      </c>
      <c r="D31" s="456" t="n">
        <v>7</v>
      </c>
      <c r="E31" s="452" t="n">
        <v>150</v>
      </c>
      <c r="F31" s="453" t="n">
        <v>4.5</v>
      </c>
      <c r="G31" s="454" t="s">
        <v>1250</v>
      </c>
      <c r="H31" s="457" t="s">
        <v>1266</v>
      </c>
    </row>
    <row r="32" customFormat="false" ht="18" hidden="false" customHeight="true" outlineLevel="0" collapsed="false">
      <c r="A32" s="458"/>
      <c r="B32" s="449" t="s">
        <v>1274</v>
      </c>
      <c r="C32" s="450" t="n">
        <v>28</v>
      </c>
      <c r="D32" s="456" t="n">
        <v>7</v>
      </c>
      <c r="E32" s="452" t="n">
        <v>150</v>
      </c>
      <c r="F32" s="453" t="n">
        <v>4.5</v>
      </c>
      <c r="G32" s="454" t="s">
        <v>1269</v>
      </c>
      <c r="H32" s="457"/>
    </row>
    <row r="33" customFormat="false" ht="18" hidden="false" customHeight="true" outlineLevel="0" collapsed="false">
      <c r="A33" s="458"/>
      <c r="B33" s="459" t="s">
        <v>193</v>
      </c>
      <c r="C33" s="460" t="n">
        <v>30</v>
      </c>
      <c r="D33" s="461" t="n">
        <v>11</v>
      </c>
      <c r="E33" s="462" t="n">
        <v>200</v>
      </c>
      <c r="F33" s="463" t="n">
        <v>5</v>
      </c>
      <c r="G33" s="464" t="s">
        <v>1275</v>
      </c>
      <c r="H33" s="465" t="s">
        <v>1266</v>
      </c>
    </row>
    <row r="34" customFormat="false" ht="20.1" hidden="false" customHeight="true" outlineLevel="0" collapsed="false">
      <c r="A34" s="466" t="s">
        <v>1276</v>
      </c>
      <c r="B34" s="467" t="s">
        <v>1277</v>
      </c>
      <c r="C34" s="467"/>
      <c r="D34" s="467"/>
      <c r="E34" s="467"/>
      <c r="F34" s="467"/>
      <c r="G34" s="467"/>
      <c r="H34" s="467"/>
    </row>
    <row r="35" customFormat="false" ht="20.1" hidden="false" customHeight="true" outlineLevel="0" collapsed="false">
      <c r="A35" s="466"/>
      <c r="B35" s="468" t="s">
        <v>1278</v>
      </c>
      <c r="C35" s="468"/>
      <c r="D35" s="468"/>
      <c r="E35" s="468"/>
      <c r="F35" s="468"/>
      <c r="G35" s="468"/>
      <c r="H35" s="468"/>
    </row>
    <row r="36" customFormat="false" ht="18" hidden="false" customHeight="true" outlineLevel="0" collapsed="false">
      <c r="A36" s="469" t="s">
        <v>1182</v>
      </c>
      <c r="B36" s="469"/>
      <c r="C36" s="469"/>
      <c r="D36" s="469"/>
      <c r="E36" s="469"/>
      <c r="F36" s="469"/>
      <c r="G36" s="469"/>
      <c r="H36" s="469"/>
    </row>
    <row r="37" customFormat="false" ht="18" hidden="false" customHeight="true" outlineLevel="0" collapsed="false">
      <c r="A37" s="470" t="s">
        <v>1279</v>
      </c>
      <c r="B37" s="470"/>
      <c r="C37" s="470"/>
      <c r="D37" s="470"/>
      <c r="E37" s="470"/>
      <c r="F37" s="470"/>
      <c r="G37" s="470"/>
      <c r="H37" s="470"/>
    </row>
    <row r="38" customFormat="false" ht="18" hidden="false" customHeight="true" outlineLevel="0" collapsed="false">
      <c r="A38" s="470" t="s">
        <v>1280</v>
      </c>
      <c r="B38" s="470"/>
      <c r="C38" s="470"/>
      <c r="D38" s="470"/>
      <c r="E38" s="470"/>
      <c r="F38" s="470"/>
      <c r="G38" s="470"/>
      <c r="H38" s="470"/>
    </row>
    <row r="39" customFormat="false" ht="18" hidden="false" customHeight="true" outlineLevel="0" collapsed="false">
      <c r="A39" s="470" t="s">
        <v>1281</v>
      </c>
      <c r="B39" s="470"/>
      <c r="C39" s="470"/>
      <c r="D39" s="470"/>
      <c r="E39" s="470"/>
      <c r="F39" s="470"/>
      <c r="G39" s="470"/>
      <c r="H39" s="470"/>
    </row>
    <row r="40" customFormat="false" ht="18" hidden="false" customHeight="true" outlineLevel="0" collapsed="false">
      <c r="A40" s="469" t="s">
        <v>1282</v>
      </c>
      <c r="B40" s="469"/>
      <c r="C40" s="469"/>
      <c r="D40" s="469"/>
      <c r="E40" s="469"/>
      <c r="F40" s="469"/>
      <c r="G40" s="469"/>
      <c r="H40" s="469"/>
    </row>
  </sheetData>
  <mergeCells count="22">
    <mergeCell ref="A1:H1"/>
    <mergeCell ref="A2:H2"/>
    <mergeCell ref="A3:A4"/>
    <mergeCell ref="B3:B4"/>
    <mergeCell ref="C3:D3"/>
    <mergeCell ref="E3:G3"/>
    <mergeCell ref="H3:H4"/>
    <mergeCell ref="A5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2-08-12T09:30:25Z</dcterms:modified>
  <cp:revision>0</cp:revision>
  <dc:subject/>
  <dc:title/>
</cp:coreProperties>
</file>